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apter1" sheetId="1" state="visible" r:id="rId2"/>
    <sheet name="Chapter 2" sheetId="2" state="visible" r:id="rId3"/>
    <sheet name="Chapter2a" sheetId="3" state="visible" r:id="rId4"/>
    <sheet name="Chapter4" sheetId="4" state="visible" r:id="rId5"/>
    <sheet name="Chapter6" sheetId="5" state="visible" r:id="rId6"/>
    <sheet name="Chapter8" sheetId="6" state="visible" r:id="rId7"/>
    <sheet name="Chapter9" sheetId="7" state="visible" r:id="rId8"/>
    <sheet name="Chapter10" sheetId="8" state="visible" r:id="rId9"/>
    <sheet name="Chapter19" sheetId="9" state="visible" r:id="rId10"/>
    <sheet name="Chapter20" sheetId="10" state="visible" r:id="rId11"/>
    <sheet name="Chapter26" sheetId="11" state="visible" r:id="rId12"/>
  </sheets>
  <externalReferences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9">
  <si>
    <t xml:space="preserve">Cost Category</t>
  </si>
  <si>
    <t xml:space="preserve">Cost</t>
  </si>
  <si>
    <t xml:space="preserve">Steel</t>
  </si>
  <si>
    <t xml:space="preserve">Labor</t>
  </si>
  <si>
    <t xml:space="preserve">Paint</t>
  </si>
  <si>
    <t xml:space="preserve">Supervision</t>
  </si>
  <si>
    <t xml:space="preserve">Overtime</t>
  </si>
  <si>
    <t xml:space="preserve">Maintenance</t>
  </si>
  <si>
    <t xml:space="preserve"> </t>
  </si>
  <si>
    <t xml:space="preserve">Tooling</t>
  </si>
  <si>
    <t xml:space="preserve">Electricity</t>
  </si>
  <si>
    <t xml:space="preserve">Weld Gas</t>
  </si>
  <si>
    <t xml:space="preserve">Supervisor Car Leases</t>
  </si>
  <si>
    <t xml:space="preserve">Fuel</t>
  </si>
  <si>
    <t xml:space="preserve">Weld Rod</t>
  </si>
  <si>
    <t xml:space="preserve">Travel</t>
  </si>
  <si>
    <t xml:space="preserve">Coffee</t>
  </si>
  <si>
    <t xml:space="preserve">Training</t>
  </si>
  <si>
    <t xml:space="preserve">Cost Driver</t>
  </si>
  <si>
    <t xml:space="preserve">Annualized Cost</t>
  </si>
  <si>
    <t xml:space="preserve">Classification</t>
  </si>
  <si>
    <t xml:space="preserve">Risks</t>
  </si>
  <si>
    <t xml:space="preserve">Decision</t>
  </si>
  <si>
    <t xml:space="preserve">Necessary</t>
  </si>
  <si>
    <t xml:space="preserve">None.</t>
  </si>
  <si>
    <t xml:space="preserve">Keep, but reduce cost.</t>
  </si>
  <si>
    <t xml:space="preserve">Keep.</t>
  </si>
  <si>
    <t xml:space="preserve">Morale impact.</t>
  </si>
  <si>
    <t xml:space="preserve">Nice To Have</t>
  </si>
  <si>
    <t xml:space="preserve">Evaluate other options.</t>
  </si>
  <si>
    <t xml:space="preserve">Unnecessary</t>
  </si>
  <si>
    <t xml:space="preserve">Eliminate</t>
  </si>
  <si>
    <t xml:space="preserve">Department Party</t>
  </si>
  <si>
    <t xml:space="preserve">Supervisor Golf Club Memberships</t>
  </si>
  <si>
    <t xml:space="preserve">Eliminate.</t>
  </si>
  <si>
    <t xml:space="preserve">Month</t>
  </si>
  <si>
    <t xml:space="preserve">Jan </t>
  </si>
  <si>
    <t xml:space="preserve">Feb 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uthorized Headcount</t>
  </si>
  <si>
    <t xml:space="preserve">Actual Headcount</t>
  </si>
  <si>
    <t xml:space="preserve">Task</t>
  </si>
  <si>
    <t xml:space="preserve">Task Description</t>
  </si>
  <si>
    <t xml:space="preserve">Time Estimate (minutes)</t>
  </si>
  <si>
    <t xml:space="preserve">Efficiency Estimate (%)</t>
  </si>
  <si>
    <t xml:space="preserve">Efficiency-Adjusted Time Estimate (minutes)</t>
  </si>
  <si>
    <t xml:space="preserve">Obtain and read work order.</t>
  </si>
  <si>
    <t xml:space="preserve">Obtain all six parts.</t>
  </si>
  <si>
    <t xml:space="preserve">Position Base.</t>
  </si>
  <si>
    <t xml:space="preserve">Install Part 2.</t>
  </si>
  <si>
    <t xml:space="preserve">Install Part 3.</t>
  </si>
  <si>
    <t xml:space="preserve">Install Part 4.</t>
  </si>
  <si>
    <t xml:space="preserve">Install Part 5.</t>
  </si>
  <si>
    <t xml:space="preserve">Lubricate parts.</t>
  </si>
  <si>
    <t xml:space="preserve">Install Cover.</t>
  </si>
  <si>
    <t xml:space="preserve">Test.</t>
  </si>
  <si>
    <t xml:space="preserve">Complete work order.</t>
  </si>
  <si>
    <t xml:space="preserve">Move mechanism to storage area.</t>
  </si>
  <si>
    <t xml:space="preserve">Total Time Per Assembly (minutes)</t>
  </si>
  <si>
    <t xml:space="preserve">Total Time Per Assembly (hours)</t>
  </si>
  <si>
    <t xml:space="preserve">Individual Worker Daily Time Available (hours)</t>
  </si>
  <si>
    <t xml:space="preserve">Projected Operator Daily Output</t>
  </si>
  <si>
    <t xml:space="preserve">Total Quantity Required Daily</t>
  </si>
  <si>
    <t xml:space="preserve">Estimated Required Headcount</t>
  </si>
  <si>
    <t xml:space="preserve">Efficiency</t>
  </si>
  <si>
    <t xml:space="preserve">Employee</t>
  </si>
  <si>
    <t xml:space="preserve">Subassembly</t>
  </si>
  <si>
    <t xml:space="preserve">Time Standard (minutes)</t>
  </si>
  <si>
    <t xml:space="preserve">Actual Time (minutes)</t>
  </si>
  <si>
    <t xml:space="preserve">Work Center</t>
  </si>
  <si>
    <t xml:space="preserve">Smith</t>
  </si>
  <si>
    <t xml:space="preserve">Machining</t>
  </si>
  <si>
    <t xml:space="preserve">Paint Preparation</t>
  </si>
  <si>
    <t xml:space="preserve">Paint  </t>
  </si>
  <si>
    <t xml:space="preserve">Assembly</t>
  </si>
  <si>
    <t xml:space="preserve">Test</t>
  </si>
  <si>
    <t xml:space="preserve">Packaging</t>
  </si>
  <si>
    <t xml:space="preserve">Totals</t>
  </si>
  <si>
    <t xml:space="preserve">Shipping</t>
  </si>
  <si>
    <t xml:space="preserve">Jones</t>
  </si>
  <si>
    <t xml:space="preserve">Nguyen</t>
  </si>
  <si>
    <t xml:space="preserve">Hernandez</t>
  </si>
  <si>
    <t xml:space="preserve">Johnson</t>
  </si>
  <si>
    <t xml:space="preserve">Total Work Center</t>
  </si>
  <si>
    <t xml:space="preserve">Overtime Request</t>
  </si>
  <si>
    <t xml:space="preserve">Supervisor</t>
  </si>
  <si>
    <t xml:space="preserve">  </t>
  </si>
  <si>
    <t xml:space="preserve">Overtime Hours Requested</t>
  </si>
  <si>
    <t xml:space="preserve">Work To Be Completed On Overtime (number of units, specific operations, etc.):</t>
  </si>
  <si>
    <t xml:space="preserve">Work Actually Completed On Overtime (number of units, specific operations, etc.)</t>
  </si>
  <si>
    <t xml:space="preserve">Operators Who Will Work Overtime</t>
  </si>
  <si>
    <t xml:space="preserve">Operator 1</t>
  </si>
  <si>
    <t xml:space="preserve">Operator 2</t>
  </si>
  <si>
    <t xml:space="preserve">Operator 3</t>
  </si>
  <si>
    <t xml:space="preserve">Operator 4 </t>
  </si>
  <si>
    <t xml:space="preserve">Operator 5</t>
  </si>
  <si>
    <t xml:space="preserve">Operators Assigned To Work During Normal Working Hours:</t>
  </si>
  <si>
    <t xml:space="preserve">Reasons Work Not Completed During Normal Working Hours:</t>
  </si>
  <si>
    <t xml:space="preserve">Alternatives To Working Overtime</t>
  </si>
  <si>
    <t xml:space="preserve">Anticipated Overtime Cost (Hours * Labor Rate)</t>
  </si>
  <si>
    <t xml:space="preserve">Work Center Supervisor Signature and Date</t>
  </si>
  <si>
    <t xml:space="preserve">Next Level Supervisor Signature and Date</t>
  </si>
  <si>
    <t xml:space="preserve">Time</t>
  </si>
  <si>
    <t xml:space="preserve">Activity</t>
  </si>
  <si>
    <t xml:space="preserve">Total Observations</t>
  </si>
  <si>
    <t xml:space="preserve">Prod</t>
  </si>
  <si>
    <t xml:space="preserve">Sanding</t>
  </si>
  <si>
    <t xml:space="preserve">Y</t>
  </si>
  <si>
    <t xml:space="preserve">Painting</t>
  </si>
  <si>
    <t xml:space="preserve">Moving material</t>
  </si>
  <si>
    <t xml:space="preserve">N</t>
  </si>
  <si>
    <t xml:space="preserve">Loading sprayers</t>
  </si>
  <si>
    <t xml:space="preserve">Cleaning sprayers</t>
  </si>
  <si>
    <t xml:space="preserve">Reading work order</t>
  </si>
  <si>
    <t xml:space="preserve">Filling out work order</t>
  </si>
  <si>
    <t xml:space="preserve">Obtaining sprayer</t>
  </si>
  <si>
    <t xml:space="preserve">Obtaining paint</t>
  </si>
  <si>
    <t xml:space="preserve">Cleaning air filters</t>
  </si>
  <si>
    <t xml:space="preserve">Walking </t>
  </si>
  <si>
    <t xml:space="preserve">Talking</t>
  </si>
  <si>
    <t xml:space="preserve">Standing around</t>
  </si>
  <si>
    <t xml:space="preserve">Not present</t>
  </si>
  <si>
    <t xml:space="preserve">Total headcount</t>
  </si>
  <si>
    <t xml:space="preserve">Formula</t>
  </si>
  <si>
    <r>
      <rPr>
        <sz val="12"/>
        <rFont val="Times New Roman"/>
        <family val="1"/>
      </rPr>
      <t xml:space="preserve">CC = (C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)(N)</t>
    </r>
    <r>
      <rPr>
        <vertAlign val="superscript"/>
        <sz val="12"/>
        <rFont val="Times New Roman"/>
        <family val="1"/>
      </rPr>
      <t xml:space="preserve">-(p)</t>
    </r>
    <r>
      <rPr>
        <sz val="12"/>
        <rFont val="Times New Roman"/>
        <family val="1"/>
      </rPr>
      <t xml:space="preserve">   </t>
    </r>
  </si>
  <si>
    <t xml:space="preserve">Average cost of first quantity</t>
  </si>
  <si>
    <t xml:space="preserve">Average cost of second quantity</t>
  </si>
  <si>
    <t xml:space="preserve">AvgCost1/AvgCost2</t>
  </si>
  <si>
    <t xml:space="preserve">log (AvgCost1/AvgCost2)</t>
  </si>
  <si>
    <t xml:space="preserve">log(.5)</t>
  </si>
  <si>
    <t xml:space="preserve">p</t>
  </si>
  <si>
    <t xml:space="preserve">LC = 2^(-p)</t>
  </si>
  <si>
    <t xml:space="preserve">First Unit Cost</t>
  </si>
  <si>
    <t xml:space="preserve">Quantity</t>
  </si>
  <si>
    <t xml:space="preserve">Average Cost (hours per unit)</t>
  </si>
  <si>
    <t xml:space="preserve">Net Present Value Analysis</t>
  </si>
  <si>
    <t xml:space="preserve">Cost of Money</t>
  </si>
  <si>
    <t xml:space="preserve">Time Horizon (years)</t>
  </si>
  <si>
    <t xml:space="preserve">Monthly Quantity</t>
  </si>
  <si>
    <t xml:space="preserve">Cost per Component</t>
  </si>
  <si>
    <t xml:space="preserve">Monthly Cost</t>
  </si>
  <si>
    <t xml:space="preserve">Annual Cost</t>
  </si>
  <si>
    <t xml:space="preserve">PV (Make)</t>
  </si>
  <si>
    <t xml:space="preserve">PV (Buy)</t>
  </si>
  <si>
    <t xml:space="preserve">Casting Equipment</t>
  </si>
  <si>
    <t xml:space="preserve">-</t>
  </si>
  <si>
    <t xml:space="preserve">Installation costs</t>
  </si>
  <si>
    <t xml:space="preserve">Operator training and recruitment</t>
  </si>
  <si>
    <t xml:space="preserve">Salvage value</t>
  </si>
  <si>
    <t xml:space="preserve">Annual maintenance</t>
  </si>
  <si>
    <t xml:space="preserve">Annual power </t>
  </si>
  <si>
    <t xml:space="preserve">Monthly operator costs</t>
  </si>
  <si>
    <t xml:space="preserve">Inspection (buy)</t>
  </si>
  <si>
    <t xml:space="preserve">Inspection (make)</t>
  </si>
  <si>
    <t xml:space="preserve">Other admin</t>
  </si>
  <si>
    <t xml:space="preserve">Castings</t>
  </si>
  <si>
    <t xml:space="preserve">Zinc</t>
  </si>
  <si>
    <t xml:space="preserve">Reject credit (make)</t>
  </si>
  <si>
    <t xml:space="preserve">Reject credit (buy)</t>
  </si>
  <si>
    <t xml:space="preserve">Percent</t>
  </si>
  <si>
    <t xml:space="preserve">Adj.Monthly</t>
  </si>
  <si>
    <t xml:space="preserve">Purchasing (make)</t>
  </si>
  <si>
    <t xml:space="preserve">Purchasing (buy)</t>
  </si>
  <si>
    <t xml:space="preserve">Net Present Value  </t>
  </si>
  <si>
    <t xml:space="preserve">Defect Type</t>
  </si>
  <si>
    <t xml:space="preserve">Cabinet Finish Damaged</t>
  </si>
  <si>
    <t xml:space="preserve">Table Finish Damaged</t>
  </si>
  <si>
    <t xml:space="preserve">Washing Machine Damaged</t>
  </si>
  <si>
    <t xml:space="preserve">Stereo Miswired</t>
  </si>
  <si>
    <t xml:space="preserve">Cabinet Door Uneven</t>
  </si>
  <si>
    <t xml:space="preserve">Television Miswired</t>
  </si>
  <si>
    <t xml:space="preserve">Computer Miswired</t>
  </si>
  <si>
    <t xml:space="preserve">Oven Miswired</t>
  </si>
  <si>
    <t xml:space="preserve">Oven Cosmetic Damage</t>
  </si>
  <si>
    <t xml:space="preserve">Cabinets Not Secured</t>
  </si>
  <si>
    <t xml:space="preserve">Dryer Nonoperational</t>
  </si>
  <si>
    <t xml:space="preserve">Television Damage</t>
  </si>
  <si>
    <t xml:space="preserve">Item Cost</t>
  </si>
  <si>
    <t xml:space="preserve">Labor Cost</t>
  </si>
  <si>
    <t xml:space="preserve">Combined Cost</t>
  </si>
  <si>
    <t xml:space="preserve">Total Cost</t>
  </si>
  <si>
    <t xml:space="preserve">Cleanliness Program</t>
  </si>
  <si>
    <t xml:space="preserve">Receiving</t>
  </si>
  <si>
    <t xml:space="preserve">Receiving Inspection</t>
  </si>
  <si>
    <t xml:space="preserve">Final Inspection</t>
  </si>
  <si>
    <t xml:space="preserve">Warehouse</t>
  </si>
  <si>
    <t xml:space="preserve">Total Plant </t>
  </si>
  <si>
    <t xml:space="preserve">Overhead Budget</t>
  </si>
  <si>
    <t xml:space="preserve">Cost Element</t>
  </si>
  <si>
    <t xml:space="preserve">Jan</t>
  </si>
  <si>
    <t xml:space="preserve">Feb</t>
  </si>
  <si>
    <t xml:space="preserve">Facilities</t>
  </si>
  <si>
    <t xml:space="preserve">Utilities</t>
  </si>
  <si>
    <t xml:space="preserve">Postage</t>
  </si>
  <si>
    <t xml:space="preserve">Advertising</t>
  </si>
  <si>
    <t xml:space="preserve">Entertainment</t>
  </si>
  <si>
    <t xml:space="preserve">Office supplies</t>
  </si>
  <si>
    <t xml:space="preserve">Tools</t>
  </si>
  <si>
    <t xml:space="preserve">Shop supplies</t>
  </si>
  <si>
    <t xml:space="preserve">Sales</t>
  </si>
  <si>
    <t xml:space="preserve">Calibration</t>
  </si>
  <si>
    <t xml:space="preserve">Quality Assurance</t>
  </si>
  <si>
    <t xml:space="preserve">Human Resources</t>
  </si>
  <si>
    <t xml:space="preserve">Finance</t>
  </si>
  <si>
    <t xml:space="preserve">Purchasing</t>
  </si>
  <si>
    <t xml:space="preserve">Management</t>
  </si>
  <si>
    <t xml:space="preserve">Total</t>
  </si>
  <si>
    <t xml:space="preserve">Cumulative Budget</t>
  </si>
  <si>
    <t xml:space="preserve">Actual</t>
  </si>
  <si>
    <t xml:space="preserve">Next 3 Month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"/>
    <numFmt numFmtId="166" formatCode="0.00"/>
    <numFmt numFmtId="167" formatCode="0%"/>
    <numFmt numFmtId="168" formatCode="[$-409]d\-mmm"/>
    <numFmt numFmtId="169" formatCode="0.0%"/>
    <numFmt numFmtId="170" formatCode="General"/>
    <numFmt numFmtId="171" formatCode="[$-409]h:mm"/>
    <numFmt numFmtId="172" formatCode="0.000"/>
    <numFmt numFmtId="173" formatCode="0.00%"/>
    <numFmt numFmtId="174" formatCode="#,##0"/>
    <numFmt numFmtId="175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839960238569"/>
          <c:y val="0.0178027418126428"/>
          <c:w val="0.941351888667992"/>
          <c:h val="0.960491241431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ter1!$A$2:$A$16</c:f>
              <c:strCache>
                <c:ptCount val="15"/>
                <c:pt idx="0">
                  <c:v>Steel</c:v>
                </c:pt>
                <c:pt idx="1">
                  <c:v>Labor</c:v>
                </c:pt>
                <c:pt idx="2">
                  <c:v>Paint</c:v>
                </c:pt>
                <c:pt idx="3">
                  <c:v>Supervision</c:v>
                </c:pt>
                <c:pt idx="4">
                  <c:v>Overtime</c:v>
                </c:pt>
                <c:pt idx="5">
                  <c:v>Maintenance</c:v>
                </c:pt>
                <c:pt idx="6">
                  <c:v>Tooling</c:v>
                </c:pt>
                <c:pt idx="7">
                  <c:v>Electricity</c:v>
                </c:pt>
                <c:pt idx="8">
                  <c:v>Weld Gas</c:v>
                </c:pt>
                <c:pt idx="9">
                  <c:v>Supervisor Car Leases</c:v>
                </c:pt>
                <c:pt idx="10">
                  <c:v>Fuel</c:v>
                </c:pt>
                <c:pt idx="11">
                  <c:v>Weld Rod</c:v>
                </c:pt>
                <c:pt idx="12">
                  <c:v>Travel</c:v>
                </c:pt>
                <c:pt idx="13">
                  <c:v>Coffee</c:v>
                </c:pt>
                <c:pt idx="14">
                  <c:v>Training</c:v>
                </c:pt>
              </c:strCache>
            </c:strRef>
          </c:cat>
          <c:val>
            <c:numRef>
              <c:f>Chapter1!$B$2:$B$16</c:f>
              <c:numCache>
                <c:formatCode>General</c:formatCode>
                <c:ptCount val="15"/>
                <c:pt idx="0">
                  <c:v>227950</c:v>
                </c:pt>
                <c:pt idx="1">
                  <c:v>188160</c:v>
                </c:pt>
                <c:pt idx="2">
                  <c:v>66560</c:v>
                </c:pt>
                <c:pt idx="3">
                  <c:v>54000</c:v>
                </c:pt>
                <c:pt idx="4">
                  <c:v>50400</c:v>
                </c:pt>
                <c:pt idx="5">
                  <c:v>18992</c:v>
                </c:pt>
                <c:pt idx="6">
                  <c:v>14777</c:v>
                </c:pt>
                <c:pt idx="7">
                  <c:v>13562</c:v>
                </c:pt>
                <c:pt idx="8">
                  <c:v>7285</c:v>
                </c:pt>
                <c:pt idx="9">
                  <c:v>7012</c:v>
                </c:pt>
                <c:pt idx="10">
                  <c:v>6783</c:v>
                </c:pt>
                <c:pt idx="11">
                  <c:v>5934</c:v>
                </c:pt>
                <c:pt idx="12">
                  <c:v>4254</c:v>
                </c:pt>
                <c:pt idx="13">
                  <c:v>3760</c:v>
                </c:pt>
                <c:pt idx="14">
                  <c:v>3250</c:v>
                </c:pt>
              </c:numCache>
            </c:numRef>
          </c:val>
        </c:ser>
        <c:gapWidth val="150"/>
        <c:overlap val="0"/>
        <c:axId val="94099839"/>
        <c:axId val="94370051"/>
      </c:barChart>
      <c:catAx>
        <c:axId val="94099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70051"/>
        <c:crossesAt val="0"/>
        <c:auto val="1"/>
        <c:lblAlgn val="ctr"/>
        <c:lblOffset val="100"/>
        <c:noMultiLvlLbl val="0"/>
      </c:catAx>
      <c:valAx>
        <c:axId val="94370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9983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939591078067"/>
          <c:y val="0.0247966413014957"/>
          <c:w val="0.76655436802974"/>
          <c:h val="0.94922592495408"/>
        </c:manualLayout>
      </c:layout>
      <c:lineChart>
        <c:grouping val="standard"/>
        <c:varyColors val="0"/>
        <c:ser>
          <c:idx val="0"/>
          <c:order val="0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pter26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Chapter26!$B$22:$M$22</c:f>
              <c:numCache>
                <c:formatCode>General</c:formatCode>
                <c:ptCount val="12"/>
                <c:pt idx="0">
                  <c:v>347140</c:v>
                </c:pt>
                <c:pt idx="1">
                  <c:v>694480.34</c:v>
                </c:pt>
                <c:pt idx="2">
                  <c:v>1045027.0302</c:v>
                </c:pt>
                <c:pt idx="3">
                  <c:v>1389686.261106</c:v>
                </c:pt>
                <c:pt idx="4">
                  <c:v>1740131.04893918</c:v>
                </c:pt>
                <c:pt idx="5">
                  <c:v>2097401.32120736</c:v>
                </c:pt>
                <c:pt idx="6">
                  <c:v>2452863.84244358</c:v>
                </c:pt>
                <c:pt idx="7">
                  <c:v>2810824.94011688</c:v>
                </c:pt>
                <c:pt idx="8">
                  <c:v>3168432.43072039</c:v>
                </c:pt>
                <c:pt idx="9">
                  <c:v>3523893.706042</c:v>
                </c:pt>
                <c:pt idx="10">
                  <c:v>3899916.37962326</c:v>
                </c:pt>
                <c:pt idx="11">
                  <c:v>4255858.29341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pter26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Chapter26!$B$23:$G$23</c:f>
              <c:numCache>
                <c:formatCode>General</c:formatCode>
                <c:ptCount val="6"/>
                <c:pt idx="0">
                  <c:v>270800</c:v>
                </c:pt>
                <c:pt idx="1">
                  <c:v>650000</c:v>
                </c:pt>
                <c:pt idx="2">
                  <c:v>1208000</c:v>
                </c:pt>
                <c:pt idx="3">
                  <c:v>1505000</c:v>
                </c:pt>
                <c:pt idx="4">
                  <c:v>1850000</c:v>
                </c:pt>
                <c:pt idx="5">
                  <c:v>20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35127"/>
        <c:axId val="71693594"/>
      </c:lineChart>
      <c:catAx>
        <c:axId val="51335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93594"/>
        <c:crossesAt val="0"/>
        <c:auto val="1"/>
        <c:lblAlgn val="ctr"/>
        <c:lblOffset val="100"/>
        <c:noMultiLvlLbl val="0"/>
      </c:catAx>
      <c:valAx>
        <c:axId val="71693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434479553903346"/>
              <c:y val="0.194961952243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3512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57574349442379"/>
          <c:y val="0.421018105484125"/>
          <c:w val="0.114776951672862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679299211348"/>
          <c:y val="0.0325104134918216"/>
          <c:w val="0.77139681363468"/>
          <c:h val="0.885807172609977"/>
        </c:manualLayout>
      </c:layout>
      <c:lineChart>
        <c:grouping val="standard"/>
        <c:varyColors val="0"/>
        <c:ser>
          <c:idx val="0"/>
          <c:order val="0"/>
          <c:tx>
            <c:strRef>
              <c:f>"Authorized Head Count"</c:f>
              <c:strCache>
                <c:ptCount val="1"/>
                <c:pt idx="0">
                  <c:v>Authorized Head 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pter 2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 </c:v>
                  </c:pt>
                </c:lvl>
                <c:lvl>
                  <c:pt idx="0">
                    <c:v>Jan </c:v>
                  </c:pt>
                </c:lvl>
              </c:multiLvlStrCache>
            </c:multiLvlStrRef>
          </c:cat>
          <c:val>
            <c:numRef>
              <c:f>'Chapter 2'!$B$3:$M$3</c:f>
              <c:numCache>
                <c:formatCode>General</c:formatCode>
                <c:ptCount val="12"/>
                <c:pt idx="0">
                  <c:v>335</c:v>
                </c:pt>
                <c:pt idx="1">
                  <c:v>335</c:v>
                </c:pt>
                <c:pt idx="2">
                  <c:v>341</c:v>
                </c:pt>
                <c:pt idx="3">
                  <c:v>341</c:v>
                </c:pt>
                <c:pt idx="4">
                  <c:v>360</c:v>
                </c:pt>
                <c:pt idx="5">
                  <c:v>360</c:v>
                </c:pt>
                <c:pt idx="6">
                  <c:v>360</c:v>
                </c:pt>
                <c:pt idx="7">
                  <c:v>335</c:v>
                </c:pt>
                <c:pt idx="8">
                  <c:v>335</c:v>
                </c:pt>
                <c:pt idx="9">
                  <c:v>335</c:v>
                </c:pt>
                <c:pt idx="10">
                  <c:v>335</c:v>
                </c:pt>
                <c:pt idx="11">
                  <c:v>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Head Count"</c:f>
              <c:strCache>
                <c:ptCount val="1"/>
                <c:pt idx="0">
                  <c:v>Actual Head Co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pter 2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 </c:v>
                  </c:pt>
                </c:lvl>
                <c:lvl>
                  <c:pt idx="0">
                    <c:v>Jan </c:v>
                  </c:pt>
                </c:lvl>
              </c:multiLvlStrCache>
            </c:multiLvlStrRef>
          </c:cat>
          <c:val>
            <c:numRef>
              <c:f>'Chapter 2'!$B$4:$M$4</c:f>
              <c:numCache>
                <c:formatCode>General</c:formatCode>
                <c:ptCount val="12"/>
                <c:pt idx="0">
                  <c:v>325</c:v>
                </c:pt>
                <c:pt idx="1">
                  <c:v>336</c:v>
                </c:pt>
                <c:pt idx="2">
                  <c:v>338</c:v>
                </c:pt>
                <c:pt idx="3">
                  <c:v>350</c:v>
                </c:pt>
                <c:pt idx="4">
                  <c:v>360</c:v>
                </c:pt>
                <c:pt idx="5">
                  <c:v>365</c:v>
                </c:pt>
                <c:pt idx="6">
                  <c:v>360</c:v>
                </c:pt>
                <c:pt idx="7">
                  <c:v>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72220"/>
        <c:axId val="71125608"/>
      </c:lineChart>
      <c:catAx>
        <c:axId val="59072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25608"/>
        <c:crossesAt val="0"/>
        <c:auto val="1"/>
        <c:lblAlgn val="ctr"/>
        <c:lblOffset val="100"/>
        <c:noMultiLvlLbl val="0"/>
      </c:catAx>
      <c:valAx>
        <c:axId val="71125608"/>
        <c:scaling>
          <c:orientation val="minMax"/>
          <c:max val="400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Head Count</a:t>
                </a:r>
              </a:p>
            </c:rich>
          </c:tx>
          <c:layout>
            <c:manualLayout>
              <c:xMode val="edge"/>
              <c:yMode val="edge"/>
              <c:x val="0.0392738051130048"/>
              <c:y val="0.150157472315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7222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823532525274"/>
          <c:y val="0.05648684344204"/>
          <c:w val="0.136293865452813"/>
          <c:h val="0.340444986284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7871197644993"/>
          <c:y val="0.0516809354771351"/>
          <c:w val="0.686050715281723"/>
          <c:h val="0.857799122990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chining"</c:f>
              <c:strCache>
                <c:ptCount val="1"/>
                <c:pt idx="0">
                  <c:v>Machin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K$3:$O$3</c:f>
              <c:numCache>
                <c:formatCode>General</c:formatCode>
                <c:ptCount val="5"/>
                <c:pt idx="0">
                  <c:v>39997</c:v>
                </c:pt>
                <c:pt idx="1">
                  <c:v>40004</c:v>
                </c:pt>
                <c:pt idx="2">
                  <c:v>40011</c:v>
                </c:pt>
                <c:pt idx="3">
                  <c:v>40018</c:v>
                </c:pt>
                <c:pt idx="4">
                  <c:v>40025</c:v>
                </c:pt>
              </c:numCache>
            </c:numRef>
          </c:xVal>
          <c:yVal>
            <c:numRef>
              <c:f>[1]Sheet1!$K$4:$O$4</c:f>
              <c:numCache>
                <c:formatCode>General</c:formatCode>
                <c:ptCount val="5"/>
                <c:pt idx="0">
                  <c:v>0.82</c:v>
                </c:pt>
                <c:pt idx="1">
                  <c:v>0.831</c:v>
                </c:pt>
                <c:pt idx="2">
                  <c:v>0.81</c:v>
                </c:pt>
                <c:pt idx="3">
                  <c:v>0.803</c:v>
                </c:pt>
                <c:pt idx="4">
                  <c:v>0.7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int Preparation"</c:f>
              <c:strCache>
                <c:ptCount val="1"/>
                <c:pt idx="0">
                  <c:v>Paint Prepar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K$3:$O$3</c:f>
              <c:numCache>
                <c:formatCode>General</c:formatCode>
                <c:ptCount val="5"/>
                <c:pt idx="0">
                  <c:v>39997</c:v>
                </c:pt>
                <c:pt idx="1">
                  <c:v>40004</c:v>
                </c:pt>
                <c:pt idx="2">
                  <c:v>40011</c:v>
                </c:pt>
                <c:pt idx="3">
                  <c:v>40018</c:v>
                </c:pt>
                <c:pt idx="4">
                  <c:v>40025</c:v>
                </c:pt>
              </c:numCache>
            </c:numRef>
          </c:xVal>
          <c:yVal>
            <c:numRef>
              <c:f>[1]Sheet1!$K$5:$O$5</c:f>
              <c:numCache>
                <c:formatCode>General</c:formatCode>
                <c:ptCount val="5"/>
                <c:pt idx="0">
                  <c:v>0.755</c:v>
                </c:pt>
                <c:pt idx="1">
                  <c:v>0.789</c:v>
                </c:pt>
                <c:pt idx="2">
                  <c:v>0.812</c:v>
                </c:pt>
                <c:pt idx="3">
                  <c:v>0.83</c:v>
                </c:pt>
                <c:pt idx="4">
                  <c:v>0.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int"</c:f>
              <c:strCache>
                <c:ptCount val="1"/>
                <c:pt idx="0">
                  <c:v>Pa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K$3:$O$3</c:f>
              <c:numCache>
                <c:formatCode>General</c:formatCode>
                <c:ptCount val="5"/>
                <c:pt idx="0">
                  <c:v>39997</c:v>
                </c:pt>
                <c:pt idx="1">
                  <c:v>40004</c:v>
                </c:pt>
                <c:pt idx="2">
                  <c:v>40011</c:v>
                </c:pt>
                <c:pt idx="3">
                  <c:v>40018</c:v>
                </c:pt>
                <c:pt idx="4">
                  <c:v>40025</c:v>
                </c:pt>
              </c:numCache>
            </c:numRef>
          </c:xVal>
          <c:yVal>
            <c:numRef>
              <c:f>[1]Sheet1!$K$6:$O$6</c:f>
              <c:numCache>
                <c:formatCode>General</c:formatCode>
                <c:ptCount val="5"/>
                <c:pt idx="0">
                  <c:v>0.607</c:v>
                </c:pt>
                <c:pt idx="1">
                  <c:v>0.596</c:v>
                </c:pt>
                <c:pt idx="2">
                  <c:v>0.585</c:v>
                </c:pt>
                <c:pt idx="3">
                  <c:v>0.584</c:v>
                </c:pt>
                <c:pt idx="4">
                  <c:v>0.5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K$3:$O$3</c:f>
              <c:numCache>
                <c:formatCode>General</c:formatCode>
                <c:ptCount val="5"/>
                <c:pt idx="0">
                  <c:v>39997</c:v>
                </c:pt>
                <c:pt idx="1">
                  <c:v>40004</c:v>
                </c:pt>
                <c:pt idx="2">
                  <c:v>40011</c:v>
                </c:pt>
                <c:pt idx="3">
                  <c:v>40018</c:v>
                </c:pt>
                <c:pt idx="4">
                  <c:v>40025</c:v>
                </c:pt>
              </c:numCache>
            </c:numRef>
          </c:xVal>
          <c:yVal>
            <c:numRef>
              <c:f>[1]Sheet1!$K$7:$O$7</c:f>
              <c:numCache>
                <c:formatCode>General</c:formatCode>
                <c:ptCount val="5"/>
                <c:pt idx="0">
                  <c:v>0.902</c:v>
                </c:pt>
                <c:pt idx="1">
                  <c:v>0.913</c:v>
                </c:pt>
                <c:pt idx="2">
                  <c:v>0.933</c:v>
                </c:pt>
                <c:pt idx="3">
                  <c:v>0.945</c:v>
                </c:pt>
                <c:pt idx="4">
                  <c:v>0.9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est"</c:f>
              <c:strCache>
                <c:ptCount val="1"/>
                <c:pt idx="0">
                  <c:v>Tes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K$3:$O$3</c:f>
              <c:numCache>
                <c:formatCode>General</c:formatCode>
                <c:ptCount val="5"/>
                <c:pt idx="0">
                  <c:v>39997</c:v>
                </c:pt>
                <c:pt idx="1">
                  <c:v>40004</c:v>
                </c:pt>
                <c:pt idx="2">
                  <c:v>40011</c:v>
                </c:pt>
                <c:pt idx="3">
                  <c:v>40018</c:v>
                </c:pt>
                <c:pt idx="4">
                  <c:v>40025</c:v>
                </c:pt>
              </c:numCache>
            </c:numRef>
          </c:xVal>
          <c:yVal>
            <c:numRef>
              <c:f>[1]Sheet1!$K$8:$O$8</c:f>
              <c:numCache>
                <c:formatCode>General</c:formatCode>
                <c:ptCount val="5"/>
                <c:pt idx="0">
                  <c:v>0.81</c:v>
                </c:pt>
                <c:pt idx="1">
                  <c:v>0.815</c:v>
                </c:pt>
                <c:pt idx="2">
                  <c:v>0.81</c:v>
                </c:pt>
                <c:pt idx="3">
                  <c:v>0.813</c:v>
                </c:pt>
                <c:pt idx="4">
                  <c:v>0.8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ckaging"</c:f>
              <c:strCache>
                <c:ptCount val="1"/>
                <c:pt idx="0">
                  <c:v>Packag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K$3:$O$3</c:f>
              <c:numCache>
                <c:formatCode>General</c:formatCode>
                <c:ptCount val="5"/>
                <c:pt idx="0">
                  <c:v>39997</c:v>
                </c:pt>
                <c:pt idx="1">
                  <c:v>40004</c:v>
                </c:pt>
                <c:pt idx="2">
                  <c:v>40011</c:v>
                </c:pt>
                <c:pt idx="3">
                  <c:v>40018</c:v>
                </c:pt>
                <c:pt idx="4">
                  <c:v>40025</c:v>
                </c:pt>
              </c:numCache>
            </c:numRef>
          </c:xVal>
          <c:yVal>
            <c:numRef>
              <c:f>[1]Sheet1!$K$9:$O$9</c:f>
              <c:numCache>
                <c:formatCode>General</c:formatCode>
                <c:ptCount val="5"/>
                <c:pt idx="0">
                  <c:v>0.723</c:v>
                </c:pt>
                <c:pt idx="1">
                  <c:v>0.74</c:v>
                </c:pt>
                <c:pt idx="2">
                  <c:v>0.723</c:v>
                </c:pt>
                <c:pt idx="3">
                  <c:v>0.733</c:v>
                </c:pt>
                <c:pt idx="4">
                  <c:v>0.7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hipping"</c:f>
              <c:strCache>
                <c:ptCount val="1"/>
                <c:pt idx="0">
                  <c:v>Shippi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K$3:$O$3</c:f>
              <c:numCache>
                <c:formatCode>General</c:formatCode>
                <c:ptCount val="5"/>
                <c:pt idx="0">
                  <c:v>39997</c:v>
                </c:pt>
                <c:pt idx="1">
                  <c:v>40004</c:v>
                </c:pt>
                <c:pt idx="2">
                  <c:v>40011</c:v>
                </c:pt>
                <c:pt idx="3">
                  <c:v>40018</c:v>
                </c:pt>
                <c:pt idx="4">
                  <c:v>40025</c:v>
                </c:pt>
              </c:numCache>
            </c:numRef>
          </c:xVal>
          <c:yVal>
            <c:numRef>
              <c:f>[1]Sheet1!$K$10:$O$10</c:f>
              <c:numCache>
                <c:formatCode>General</c:formatCode>
                <c:ptCount val="5"/>
                <c:pt idx="0">
                  <c:v>0.66</c:v>
                </c:pt>
                <c:pt idx="1">
                  <c:v>0.663</c:v>
                </c:pt>
                <c:pt idx="2">
                  <c:v>0.664</c:v>
                </c:pt>
                <c:pt idx="3">
                  <c:v>0.666</c:v>
                </c:pt>
                <c:pt idx="4">
                  <c:v>0.665</c:v>
                </c:pt>
              </c:numCache>
            </c:numRef>
          </c:yVal>
          <c:smooth val="0"/>
        </c:ser>
        <c:axId val="83733022"/>
        <c:axId val="79938878"/>
      </c:scatterChart>
      <c:valAx>
        <c:axId val="83733022"/>
        <c:scaling>
          <c:orientation val="minMax"/>
          <c:max val="40027"/>
          <c:min val="3999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4262769198988"/>
              <c:y val="0.871893923574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38878"/>
        <c:crossesAt val="0"/>
        <c:crossBetween val="midCat"/>
      </c:valAx>
      <c:valAx>
        <c:axId val="79938878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Efficiency</a:t>
                </a:r>
              </a:p>
            </c:rich>
          </c:tx>
          <c:layout>
            <c:manualLayout>
              <c:xMode val="edge"/>
              <c:yMode val="edge"/>
              <c:x val="0.0382172184062387"/>
              <c:y val="0.182501566088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33022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65051903114"/>
          <c:y val="0.178951764460221"/>
          <c:w val="0.220472034292207"/>
          <c:h val="0.489872624765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9611300340613"/>
          <c:y val="0.203298321390007"/>
          <c:w val="0.332799038268884"/>
          <c:h val="0.6117600863846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A$3:$A$16</c:f>
              <c:strCache>
                <c:ptCount val="14"/>
                <c:pt idx="0">
                  <c:v>Sanding</c:v>
                </c:pt>
                <c:pt idx="1">
                  <c:v>Painting</c:v>
                </c:pt>
                <c:pt idx="2">
                  <c:v>Moving material</c:v>
                </c:pt>
                <c:pt idx="3">
                  <c:v>Loading sprayers</c:v>
                </c:pt>
                <c:pt idx="4">
                  <c:v>Cleaning sprayers</c:v>
                </c:pt>
                <c:pt idx="5">
                  <c:v>Reading work order</c:v>
                </c:pt>
                <c:pt idx="6">
                  <c:v>Filling out work order</c:v>
                </c:pt>
                <c:pt idx="7">
                  <c:v>Obtaining sprayer</c:v>
                </c:pt>
                <c:pt idx="8">
                  <c:v>Obtaining paint</c:v>
                </c:pt>
                <c:pt idx="9">
                  <c:v>Cleaning air filters</c:v>
                </c:pt>
                <c:pt idx="10">
                  <c:v>Walking </c:v>
                </c:pt>
                <c:pt idx="11">
                  <c:v>Talking</c:v>
                </c:pt>
                <c:pt idx="12">
                  <c:v>Standing around</c:v>
                </c:pt>
                <c:pt idx="13">
                  <c:v>Not present</c:v>
                </c:pt>
              </c:strCache>
            </c:strRef>
          </c:cat>
          <c:val>
            <c:numRef>
              <c:f>[2]Sheet1!$M$3:$M$16</c:f>
              <c:numCache>
                <c:formatCode>General</c:formatCode>
                <c:ptCount val="14"/>
                <c:pt idx="0">
                  <c:v>14</c:v>
                </c:pt>
                <c:pt idx="1">
                  <c:v>21</c:v>
                </c:pt>
                <c:pt idx="2">
                  <c:v>19</c:v>
                </c:pt>
                <c:pt idx="3">
                  <c:v>9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  <c:pt idx="7">
                  <c:v>4</c:v>
                </c:pt>
                <c:pt idx="8">
                  <c:v>5</c:v>
                </c:pt>
                <c:pt idx="9">
                  <c:v>10</c:v>
                </c:pt>
                <c:pt idx="10">
                  <c:v>10</c:v>
                </c:pt>
                <c:pt idx="11">
                  <c:v>12</c:v>
                </c:pt>
                <c:pt idx="12">
                  <c:v>4</c:v>
                </c:pt>
                <c:pt idx="13">
                  <c:v>26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9501783037883"/>
          <c:y val="0.232696523645474"/>
          <c:w val="0.293968680551967"/>
          <c:h val="0.5603925253157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S$9:$S$10</c:f>
              <c:strCache>
                <c:ptCount val="2"/>
                <c:pt idx="0">
                  <c:v>Productive work</c:v>
                </c:pt>
                <c:pt idx="1">
                  <c:v>Lost Time</c:v>
                </c:pt>
              </c:strCache>
            </c:strRef>
          </c:cat>
          <c:val>
            <c:numRef>
              <c:f>[2]Sheet1!$T$9:$T$10</c:f>
              <c:numCache>
                <c:formatCode>General</c:formatCode>
                <c:ptCount val="2"/>
                <c:pt idx="0">
                  <c:v>35</c:v>
                </c:pt>
                <c:pt idx="1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9464627151052"/>
          <c:y val="0.232720818542493"/>
          <c:w val="0.293989974678311"/>
          <c:h val="0.560451033618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U$5:$U$6</c:f>
              <c:strCache>
                <c:ptCount val="2"/>
                <c:pt idx="0">
                  <c:v>Productive work</c:v>
                </c:pt>
                <c:pt idx="1">
                  <c:v>Lost Time</c:v>
                </c:pt>
              </c:strCache>
            </c:strRef>
          </c:cat>
          <c:val>
            <c:numRef>
              <c:f>[2]Sheet1!$V$5:$V$6</c:f>
              <c:numCache>
                <c:formatCode>General</c:formatCode>
                <c:ptCount val="2"/>
                <c:pt idx="0">
                  <c:v>53</c:v>
                </c:pt>
                <c:pt idx="1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946835965727"/>
          <c:y val="0.0516701461377871"/>
          <c:w val="0.897697945700423"/>
          <c:h val="0.8578288100208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!$B$36:$B$55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[3]Sheet1!$E$36:$E$55</c:f>
              <c:numCache>
                <c:formatCode>General</c:formatCode>
                <c:ptCount val="20"/>
                <c:pt idx="0">
                  <c:v>0.857003508356921</c:v>
                </c:pt>
                <c:pt idx="1">
                  <c:v>0.695813712377467</c:v>
                </c:pt>
                <c:pt idx="2">
                  <c:v>0.615970552730003</c:v>
                </c:pt>
                <c:pt idx="3">
                  <c:v>0.564941353928358</c:v>
                </c:pt>
                <c:pt idx="4">
                  <c:v>0.528289788961389</c:v>
                </c:pt>
                <c:pt idx="5">
                  <c:v>0.500115522084609</c:v>
                </c:pt>
                <c:pt idx="6">
                  <c:v>0.477470043367075</c:v>
                </c:pt>
                <c:pt idx="7">
                  <c:v>0.45868416747336</c:v>
                </c:pt>
                <c:pt idx="8">
                  <c:v>0.442728318064814</c:v>
                </c:pt>
                <c:pt idx="9">
                  <c:v>0.428926224553143</c:v>
                </c:pt>
                <c:pt idx="10">
                  <c:v>0.416811755139661</c:v>
                </c:pt>
                <c:pt idx="11">
                  <c:v>0.406051124232223</c:v>
                </c:pt>
                <c:pt idx="12">
                  <c:v>0.396397793265576</c:v>
                </c:pt>
                <c:pt idx="13">
                  <c:v>0.387664928071576</c:v>
                </c:pt>
                <c:pt idx="14">
                  <c:v>0.379707842657555</c:v>
                </c:pt>
                <c:pt idx="15">
                  <c:v>0.372412400026587</c:v>
                </c:pt>
                <c:pt idx="16">
                  <c:v>0.365687111487596</c:v>
                </c:pt>
                <c:pt idx="17">
                  <c:v>0.35945761197399</c:v>
                </c:pt>
                <c:pt idx="18">
                  <c:v>0.353662707486502</c:v>
                </c:pt>
                <c:pt idx="19">
                  <c:v>0.348251489908808</c:v>
                </c:pt>
              </c:numCache>
            </c:numRef>
          </c:yVal>
          <c:smooth val="1"/>
        </c:ser>
        <c:axId val="51313188"/>
        <c:axId val="56970065"/>
      </c:scatterChart>
      <c:valAx>
        <c:axId val="51313188"/>
        <c:scaling>
          <c:orientation val="minMax"/>
          <c:max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Cumulative Quantity</a:t>
                </a:r>
              </a:p>
            </c:rich>
          </c:tx>
          <c:layout>
            <c:manualLayout>
              <c:xMode val="edge"/>
              <c:yMode val="edge"/>
              <c:x val="0.445442345411376"/>
              <c:y val="0.871920668058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70065"/>
        <c:crossesAt val="0"/>
        <c:crossBetween val="midCat"/>
        <c:majorUnit val="1000"/>
        <c:minorUnit val="500"/>
      </c:valAx>
      <c:valAx>
        <c:axId val="56970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Cumulative Average Cost</a:t>
                </a:r>
              </a:p>
            </c:rich>
          </c:tx>
          <c:layout>
            <c:manualLayout>
              <c:xMode val="edge"/>
              <c:yMode val="edge"/>
              <c:x val="0.0256013213585217"/>
              <c:y val="-0.183507306889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13188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94616977225673"/>
          <c:w val="0.987884436160298"/>
          <c:h val="0.9679089026915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A$2:$A$13</c:f>
              <c:strCache>
                <c:ptCount val="12"/>
                <c:pt idx="0">
                  <c:v>Cabinet Finish Damaged</c:v>
                </c:pt>
                <c:pt idx="1">
                  <c:v>Table Finish Damaged</c:v>
                </c:pt>
                <c:pt idx="2">
                  <c:v>Washing Machine Damaged</c:v>
                </c:pt>
                <c:pt idx="3">
                  <c:v>Stereo Miswired</c:v>
                </c:pt>
                <c:pt idx="4">
                  <c:v>Cabinet Door Uneven</c:v>
                </c:pt>
                <c:pt idx="5">
                  <c:v>Television Miswired</c:v>
                </c:pt>
                <c:pt idx="6">
                  <c:v>Computer Miswired</c:v>
                </c:pt>
                <c:pt idx="7">
                  <c:v>Oven Miswired</c:v>
                </c:pt>
                <c:pt idx="8">
                  <c:v>Oven Cosmetic Damage</c:v>
                </c:pt>
                <c:pt idx="9">
                  <c:v>Cabinets Not Secured</c:v>
                </c:pt>
                <c:pt idx="10">
                  <c:v>Dryer Nonoperational</c:v>
                </c:pt>
                <c:pt idx="11">
                  <c:v>Television Damage</c:v>
                </c:pt>
              </c:strCache>
            </c:strRef>
          </c:cat>
          <c:val>
            <c:numRef>
              <c:f>[4]Sheet1!$B$2:$B$13</c:f>
              <c:numCache>
                <c:formatCode>General</c:formatCode>
                <c:ptCount val="12"/>
                <c:pt idx="0">
                  <c:v>25</c:v>
                </c:pt>
                <c:pt idx="1">
                  <c:v>20</c:v>
                </c:pt>
                <c:pt idx="2">
                  <c:v>17</c:v>
                </c:pt>
                <c:pt idx="3">
                  <c:v>15</c:v>
                </c:pt>
                <c:pt idx="4">
                  <c:v>15</c:v>
                </c:pt>
                <c:pt idx="5">
                  <c:v>12</c:v>
                </c:pt>
                <c:pt idx="6">
                  <c:v>12</c:v>
                </c:pt>
                <c:pt idx="7">
                  <c:v>10</c:v>
                </c:pt>
                <c:pt idx="8">
                  <c:v>7</c:v>
                </c:pt>
                <c:pt idx="9">
                  <c:v>7</c:v>
                </c:pt>
                <c:pt idx="10">
                  <c:v>6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59324438"/>
        <c:axId val="18163672"/>
      </c:barChart>
      <c:catAx>
        <c:axId val="59324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63672"/>
        <c:crossesAt val="0"/>
        <c:auto val="1"/>
        <c:lblAlgn val="ctr"/>
        <c:lblOffset val="100"/>
        <c:noMultiLvlLbl val="0"/>
      </c:catAx>
      <c:valAx>
        <c:axId val="18163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55327741534638"/>
              <c:y val="0.111076604554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2443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8407151564405"/>
          <c:w val="0.989633469085524"/>
          <c:h val="0.965867533522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A$19:$A$30</c:f>
              <c:strCache>
                <c:ptCount val="12"/>
                <c:pt idx="0">
                  <c:v>Washing Machine Damaged</c:v>
                </c:pt>
                <c:pt idx="1">
                  <c:v>Oven Cosmetic Damage</c:v>
                </c:pt>
                <c:pt idx="2">
                  <c:v>Dryer Nonoperational</c:v>
                </c:pt>
                <c:pt idx="3">
                  <c:v>Stereo Miswired</c:v>
                </c:pt>
                <c:pt idx="4">
                  <c:v>Television Damage</c:v>
                </c:pt>
                <c:pt idx="5">
                  <c:v>Cabinet Door Uneven</c:v>
                </c:pt>
                <c:pt idx="6">
                  <c:v>Cabinet Finish Damaged</c:v>
                </c:pt>
                <c:pt idx="7">
                  <c:v>Table Finish Damaged</c:v>
                </c:pt>
                <c:pt idx="8">
                  <c:v>Oven Miswired</c:v>
                </c:pt>
                <c:pt idx="9">
                  <c:v>Cabinets Not Secured</c:v>
                </c:pt>
                <c:pt idx="10">
                  <c:v>Television Miswired</c:v>
                </c:pt>
                <c:pt idx="11">
                  <c:v>Computer Miswired</c:v>
                </c:pt>
              </c:strCache>
            </c:strRef>
          </c:cat>
          <c:val>
            <c:numRef>
              <c:f>[4]Sheet1!$F$19:$F$30</c:f>
              <c:numCache>
                <c:formatCode>General</c:formatCode>
                <c:ptCount val="12"/>
                <c:pt idx="0">
                  <c:v>4624</c:v>
                </c:pt>
                <c:pt idx="1">
                  <c:v>1596</c:v>
                </c:pt>
                <c:pt idx="2">
                  <c:v>1500</c:v>
                </c:pt>
                <c:pt idx="3">
                  <c:v>1125</c:v>
                </c:pt>
                <c:pt idx="4">
                  <c:v>584</c:v>
                </c:pt>
                <c:pt idx="5">
                  <c:v>525</c:v>
                </c:pt>
                <c:pt idx="6">
                  <c:v>500</c:v>
                </c:pt>
                <c:pt idx="7">
                  <c:v>400</c:v>
                </c:pt>
                <c:pt idx="8">
                  <c:v>400</c:v>
                </c:pt>
                <c:pt idx="9">
                  <c:v>315</c:v>
                </c:pt>
                <c:pt idx="10">
                  <c:v>300</c:v>
                </c:pt>
                <c:pt idx="11">
                  <c:v>300</c:v>
                </c:pt>
              </c:numCache>
            </c:numRef>
          </c:val>
        </c:ser>
        <c:gapWidth val="150"/>
        <c:overlap val="0"/>
        <c:axId val="86237117"/>
        <c:axId val="27481749"/>
      </c:barChart>
      <c:catAx>
        <c:axId val="86237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81749"/>
        <c:crossesAt val="0"/>
        <c:auto val="1"/>
        <c:lblAlgn val="ctr"/>
        <c:lblOffset val="100"/>
        <c:noMultiLvlLbl val="0"/>
      </c:catAx>
      <c:valAx>
        <c:axId val="27481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5426385289399"/>
              <c:y val="0.239333604225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3711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6</xdr:row>
      <xdr:rowOff>95400</xdr:rowOff>
    </xdr:from>
    <xdr:to>
      <xdr:col>15</xdr:col>
      <xdr:colOff>1080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5780520" y="1067040"/>
        <a:ext cx="57942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11</xdr:row>
      <xdr:rowOff>0</xdr:rowOff>
    </xdr:from>
    <xdr:to>
      <xdr:col>16</xdr:col>
      <xdr:colOff>60876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4723920" y="1781280"/>
        <a:ext cx="68011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320</xdr:colOff>
      <xdr:row>13</xdr:row>
      <xdr:rowOff>152640</xdr:rowOff>
    </xdr:from>
    <xdr:to>
      <xdr:col>18</xdr:col>
      <xdr:colOff>279720</xdr:colOff>
      <xdr:row>35</xdr:row>
      <xdr:rowOff>37800</xdr:rowOff>
    </xdr:to>
    <xdr:graphicFrame>
      <xdr:nvGraphicFramePr>
        <xdr:cNvPr id="2" name="Chart 1"/>
        <xdr:cNvGraphicFramePr/>
      </xdr:nvGraphicFramePr>
      <xdr:xfrm>
        <a:off x="5997960" y="2419560"/>
        <a:ext cx="69703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8</xdr:row>
      <xdr:rowOff>86040</xdr:rowOff>
    </xdr:from>
    <xdr:to>
      <xdr:col>15</xdr:col>
      <xdr:colOff>142200</xdr:colOff>
      <xdr:row>41</xdr:row>
      <xdr:rowOff>28440</xdr:rowOff>
    </xdr:to>
    <xdr:graphicFrame>
      <xdr:nvGraphicFramePr>
        <xdr:cNvPr id="3" name="Chart 1"/>
        <xdr:cNvGraphicFramePr/>
      </xdr:nvGraphicFramePr>
      <xdr:xfrm>
        <a:off x="181080" y="3191040"/>
        <a:ext cx="71866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3320</xdr:colOff>
      <xdr:row>0</xdr:row>
      <xdr:rowOff>142920</xdr:rowOff>
    </xdr:from>
    <xdr:to>
      <xdr:col>26</xdr:col>
      <xdr:colOff>50400</xdr:colOff>
      <xdr:row>20</xdr:row>
      <xdr:rowOff>162000</xdr:rowOff>
    </xdr:to>
    <xdr:graphicFrame>
      <xdr:nvGraphicFramePr>
        <xdr:cNvPr id="4" name="Chart 2"/>
        <xdr:cNvGraphicFramePr/>
      </xdr:nvGraphicFramePr>
      <xdr:xfrm>
        <a:off x="7688880" y="142920"/>
        <a:ext cx="69652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82760</xdr:colOff>
      <xdr:row>21</xdr:row>
      <xdr:rowOff>114480</xdr:rowOff>
    </xdr:from>
    <xdr:to>
      <xdr:col>26</xdr:col>
      <xdr:colOff>70560</xdr:colOff>
      <xdr:row>42</xdr:row>
      <xdr:rowOff>162000</xdr:rowOff>
    </xdr:to>
    <xdr:graphicFrame>
      <xdr:nvGraphicFramePr>
        <xdr:cNvPr id="5" name="Chart 3"/>
        <xdr:cNvGraphicFramePr/>
      </xdr:nvGraphicFramePr>
      <xdr:xfrm>
        <a:off x="7708320" y="3705480"/>
        <a:ext cx="69660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11</xdr:row>
      <xdr:rowOff>75960</xdr:rowOff>
    </xdr:from>
    <xdr:to>
      <xdr:col>16</xdr:col>
      <xdr:colOff>459360</xdr:colOff>
      <xdr:row>32</xdr:row>
      <xdr:rowOff>123840</xdr:rowOff>
    </xdr:to>
    <xdr:graphicFrame>
      <xdr:nvGraphicFramePr>
        <xdr:cNvPr id="6" name="Chart 1"/>
        <xdr:cNvGraphicFramePr/>
      </xdr:nvGraphicFramePr>
      <xdr:xfrm>
        <a:off x="6613560" y="2276280"/>
        <a:ext cx="697428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4</xdr:row>
      <xdr:rowOff>56880</xdr:rowOff>
    </xdr:from>
    <xdr:to>
      <xdr:col>16</xdr:col>
      <xdr:colOff>80280</xdr:colOff>
      <xdr:row>25</xdr:row>
      <xdr:rowOff>133560</xdr:rowOff>
    </xdr:to>
    <xdr:graphicFrame>
      <xdr:nvGraphicFramePr>
        <xdr:cNvPr id="7" name="Chart 1"/>
        <xdr:cNvGraphicFramePr/>
      </xdr:nvGraphicFramePr>
      <xdr:xfrm>
        <a:off x="5942520" y="704520"/>
        <a:ext cx="579384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99160</xdr:colOff>
      <xdr:row>4</xdr:row>
      <xdr:rowOff>114480</xdr:rowOff>
    </xdr:from>
    <xdr:to>
      <xdr:col>25</xdr:col>
      <xdr:colOff>389520</xdr:colOff>
      <xdr:row>26</xdr:row>
      <xdr:rowOff>95400</xdr:rowOff>
    </xdr:to>
    <xdr:graphicFrame>
      <xdr:nvGraphicFramePr>
        <xdr:cNvPr id="8" name="Chart 2"/>
        <xdr:cNvGraphicFramePr/>
      </xdr:nvGraphicFramePr>
      <xdr:xfrm>
        <a:off x="11955240" y="762120"/>
        <a:ext cx="58338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7</xdr:row>
      <xdr:rowOff>28440</xdr:rowOff>
    </xdr:from>
    <xdr:to>
      <xdr:col>11</xdr:col>
      <xdr:colOff>302400</xdr:colOff>
      <xdr:row>44</xdr:row>
      <xdr:rowOff>19080</xdr:rowOff>
    </xdr:to>
    <xdr:graphicFrame>
      <xdr:nvGraphicFramePr>
        <xdr:cNvPr id="9" name="Chart 1"/>
        <xdr:cNvGraphicFramePr/>
      </xdr:nvGraphicFramePr>
      <xdr:xfrm>
        <a:off x="1469160" y="4400280"/>
        <a:ext cx="6197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HB&amp;A/Books/Cost%20Reduction/Chapter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HB&amp;A/Books/Chapter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HB&amp;A/Books/Cost%20Reduction/Chapter%2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HB&amp;A/Books/Cost%20Reduction/Chapter%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n">
        <v>227950</v>
      </c>
    </row>
    <row r="3" customFormat="false" ht="12.75" hidden="false" customHeight="false" outlineLevel="0" collapsed="false">
      <c r="A3" s="2" t="s">
        <v>3</v>
      </c>
      <c r="B3" s="3" t="n">
        <v>188160</v>
      </c>
    </row>
    <row r="4" customFormat="false" ht="12.75" hidden="false" customHeight="false" outlineLevel="0" collapsed="false">
      <c r="A4" s="2" t="s">
        <v>4</v>
      </c>
      <c r="B4" s="3" t="n">
        <v>66560</v>
      </c>
    </row>
    <row r="5" customFormat="false" ht="12.75" hidden="false" customHeight="false" outlineLevel="0" collapsed="false">
      <c r="A5" s="2" t="s">
        <v>5</v>
      </c>
      <c r="B5" s="3" t="n">
        <v>54000</v>
      </c>
    </row>
    <row r="6" customFormat="false" ht="12.75" hidden="false" customHeight="false" outlineLevel="0" collapsed="false">
      <c r="A6" s="2" t="s">
        <v>6</v>
      </c>
      <c r="B6" s="3" t="n">
        <v>50400</v>
      </c>
    </row>
    <row r="7" customFormat="false" ht="12.75" hidden="false" customHeight="false" outlineLevel="0" collapsed="false">
      <c r="A7" s="2" t="s">
        <v>7</v>
      </c>
      <c r="B7" s="3" t="n">
        <v>18992</v>
      </c>
      <c r="K7" s="4" t="s">
        <v>8</v>
      </c>
    </row>
    <row r="8" customFormat="false" ht="12.75" hidden="false" customHeight="false" outlineLevel="0" collapsed="false">
      <c r="A8" s="2" t="s">
        <v>9</v>
      </c>
      <c r="B8" s="3" t="n">
        <v>14777</v>
      </c>
    </row>
    <row r="9" customFormat="false" ht="12.75" hidden="false" customHeight="false" outlineLevel="0" collapsed="false">
      <c r="A9" s="2" t="s">
        <v>10</v>
      </c>
      <c r="B9" s="3" t="n">
        <v>13562</v>
      </c>
    </row>
    <row r="10" customFormat="false" ht="12.75" hidden="false" customHeight="false" outlineLevel="0" collapsed="false">
      <c r="A10" s="1" t="s">
        <v>11</v>
      </c>
      <c r="B10" s="3" t="n">
        <v>7285</v>
      </c>
    </row>
    <row r="11" customFormat="false" ht="12.75" hidden="false" customHeight="false" outlineLevel="0" collapsed="false">
      <c r="A11" s="1" t="s">
        <v>12</v>
      </c>
      <c r="B11" s="3" t="n">
        <v>7012</v>
      </c>
    </row>
    <row r="12" customFormat="false" ht="12.75" hidden="false" customHeight="false" outlineLevel="0" collapsed="false">
      <c r="A12" s="2" t="s">
        <v>13</v>
      </c>
      <c r="B12" s="3" t="n">
        <v>6783</v>
      </c>
    </row>
    <row r="13" customFormat="false" ht="12.75" hidden="false" customHeight="false" outlineLevel="0" collapsed="false">
      <c r="A13" s="1" t="s">
        <v>14</v>
      </c>
      <c r="B13" s="3" t="n">
        <v>5934</v>
      </c>
    </row>
    <row r="14" customFormat="false" ht="12.75" hidden="false" customHeight="false" outlineLevel="0" collapsed="false">
      <c r="A14" s="2" t="s">
        <v>15</v>
      </c>
      <c r="B14" s="3" t="n">
        <v>4254</v>
      </c>
      <c r="H14" s="5"/>
      <c r="I14" s="5"/>
      <c r="J14" s="5"/>
      <c r="K14" s="5"/>
    </row>
    <row r="15" customFormat="false" ht="12.75" hidden="false" customHeight="false" outlineLevel="0" collapsed="false">
      <c r="A15" s="1" t="s">
        <v>16</v>
      </c>
      <c r="B15" s="3" t="n">
        <v>3760</v>
      </c>
      <c r="H15" s="5"/>
      <c r="I15" s="5"/>
      <c r="J15" s="5"/>
      <c r="K15" s="5"/>
    </row>
    <row r="16" customFormat="false" ht="12.75" hidden="false" customHeight="false" outlineLevel="0" collapsed="false">
      <c r="A16" s="2" t="s">
        <v>17</v>
      </c>
      <c r="B16" s="3" t="n">
        <v>3250</v>
      </c>
      <c r="H16" s="5"/>
      <c r="I16" s="5"/>
      <c r="J16" s="5"/>
      <c r="K16" s="5"/>
    </row>
    <row r="17" customFormat="false" ht="12.75" hidden="false" customHeight="false" outlineLevel="0" collapsed="false">
      <c r="H17" s="5"/>
      <c r="I17" s="5"/>
      <c r="J17" s="5"/>
      <c r="K17" s="5"/>
    </row>
    <row r="18" customFormat="false" ht="12.75" hidden="false" customHeight="false" outlineLevel="0" collapsed="false">
      <c r="H18" s="5"/>
      <c r="I18" s="5"/>
      <c r="J18" s="5"/>
      <c r="K18" s="5"/>
    </row>
    <row r="19" customFormat="false" ht="12.75" hidden="false" customHeight="false" outlineLevel="0" collapsed="false">
      <c r="H19" s="5"/>
      <c r="I19" s="5"/>
      <c r="J19" s="5"/>
      <c r="K19" s="5"/>
    </row>
    <row r="20" customFormat="false" ht="12.75" hidden="false" customHeight="false" outlineLevel="0" collapsed="false">
      <c r="H20" s="5"/>
      <c r="I20" s="5"/>
      <c r="J20" s="5"/>
      <c r="K20" s="5"/>
    </row>
    <row r="21" customFormat="false" ht="12.75" hidden="false" customHeight="false" outlineLevel="0" collapsed="false">
      <c r="H21" s="5"/>
      <c r="I21" s="5"/>
      <c r="J21" s="5"/>
      <c r="K21" s="5"/>
    </row>
    <row r="22" customFormat="false" ht="12.75" hidden="false" customHeight="false" outlineLevel="0" collapsed="false">
      <c r="H22" s="5"/>
      <c r="I22" s="5"/>
      <c r="J22" s="5"/>
      <c r="K22" s="5"/>
    </row>
    <row r="23" customFormat="false" ht="12.75" hidden="false" customHeight="false" outlineLevel="0" collapsed="false">
      <c r="H23" s="5"/>
      <c r="I23" s="5"/>
      <c r="J23" s="5"/>
      <c r="K23" s="5"/>
    </row>
    <row r="24" customFormat="false" ht="12.75" hidden="false" customHeight="false" outlineLevel="0" collapsed="false">
      <c r="H24" s="5"/>
      <c r="I24" s="5"/>
      <c r="J24" s="6"/>
      <c r="K24" s="5"/>
    </row>
    <row r="25" customFormat="false" ht="12.75" hidden="false" customHeight="false" outlineLevel="0" collapsed="false">
      <c r="H25" s="5"/>
      <c r="I25" s="5"/>
      <c r="J25" s="5"/>
      <c r="K25" s="5"/>
    </row>
    <row r="26" customFormat="false" ht="12.75" hidden="false" customHeight="false" outlineLevel="0" collapsed="false">
      <c r="H26" s="5"/>
      <c r="I26" s="5"/>
      <c r="J26" s="6"/>
      <c r="K26" s="5"/>
    </row>
    <row r="27" customFormat="false" ht="12.75" hidden="false" customHeight="false" outlineLevel="0" collapsed="false">
      <c r="H27" s="5"/>
      <c r="I27" s="5"/>
      <c r="J27" s="5"/>
      <c r="K27" s="5"/>
    </row>
    <row r="28" customFormat="false" ht="12.75" hidden="false" customHeight="false" outlineLevel="0" collapsed="false">
      <c r="H28" s="5"/>
      <c r="I28" s="5"/>
      <c r="J28" s="5"/>
      <c r="K28" s="5"/>
    </row>
    <row r="29" customFormat="false" ht="12.75" hidden="false" customHeight="false" outlineLevel="0" collapsed="false">
      <c r="H29" s="5"/>
      <c r="I29" s="5"/>
      <c r="J29" s="5"/>
      <c r="K29" s="5"/>
    </row>
    <row r="30" customFormat="false" ht="12.75" hidden="false" customHeight="false" outlineLevel="0" collapsed="false">
      <c r="H30" s="5"/>
      <c r="I30" s="5"/>
      <c r="J30" s="5"/>
      <c r="K30" s="5"/>
    </row>
    <row r="35" customFormat="false" ht="12.75" hidden="false" customHeight="false" outlineLevel="0" collapsed="false">
      <c r="A35" s="4"/>
      <c r="B35" s="4"/>
      <c r="C35" s="4"/>
      <c r="D35" s="4"/>
      <c r="E35" s="4"/>
    </row>
    <row r="36" customFormat="false" ht="25.5" hidden="false" customHeight="false" outlineLevel="0" collapsed="false">
      <c r="A36" s="7" t="s">
        <v>18</v>
      </c>
      <c r="B36" s="7" t="s">
        <v>19</v>
      </c>
      <c r="C36" s="7" t="s">
        <v>20</v>
      </c>
      <c r="D36" s="7" t="s">
        <v>21</v>
      </c>
      <c r="E36" s="7" t="s">
        <v>22</v>
      </c>
    </row>
    <row r="37" customFormat="false" ht="12.75" hidden="false" customHeight="false" outlineLevel="0" collapsed="false">
      <c r="A37" s="1" t="s">
        <v>2</v>
      </c>
      <c r="B37" s="8" t="n">
        <f aca="false">2358992</f>
        <v>2358992</v>
      </c>
      <c r="C37" s="1" t="s">
        <v>23</v>
      </c>
      <c r="D37" s="1" t="s">
        <v>24</v>
      </c>
      <c r="E37" s="1" t="s">
        <v>25</v>
      </c>
    </row>
    <row r="38" customFormat="false" ht="12.75" hidden="false" customHeight="false" outlineLevel="0" collapsed="false">
      <c r="A38" s="1" t="s">
        <v>3</v>
      </c>
      <c r="B38" s="8" t="n">
        <f aca="false">12*188160</f>
        <v>2257920</v>
      </c>
      <c r="C38" s="1" t="s">
        <v>23</v>
      </c>
      <c r="D38" s="1" t="s">
        <v>24</v>
      </c>
      <c r="E38" s="1" t="s">
        <v>25</v>
      </c>
    </row>
    <row r="39" customFormat="false" ht="12.75" hidden="false" customHeight="false" outlineLevel="0" collapsed="false">
      <c r="A39" s="1" t="s">
        <v>4</v>
      </c>
      <c r="B39" s="8" t="n">
        <f aca="false">12.9*66000</f>
        <v>851400</v>
      </c>
      <c r="C39" s="1" t="s">
        <v>23</v>
      </c>
      <c r="D39" s="1" t="s">
        <v>24</v>
      </c>
      <c r="E39" s="1" t="s">
        <v>25</v>
      </c>
    </row>
    <row r="40" customFormat="false" ht="12.75" hidden="false" customHeight="false" outlineLevel="0" collapsed="false">
      <c r="A40" s="1" t="s">
        <v>5</v>
      </c>
      <c r="B40" s="8" t="n">
        <f aca="false">12*54000</f>
        <v>648000</v>
      </c>
      <c r="C40" s="1" t="s">
        <v>23</v>
      </c>
      <c r="D40" s="1" t="s">
        <v>24</v>
      </c>
      <c r="E40" s="1" t="s">
        <v>26</v>
      </c>
    </row>
    <row r="41" customFormat="false" ht="12.75" hidden="false" customHeight="false" outlineLevel="0" collapsed="false">
      <c r="A41" s="1" t="s">
        <v>6</v>
      </c>
      <c r="B41" s="8" t="n">
        <v>645000</v>
      </c>
      <c r="C41" s="1" t="s">
        <v>23</v>
      </c>
      <c r="D41" s="9" t="s">
        <v>27</v>
      </c>
      <c r="E41" s="1" t="s">
        <v>25</v>
      </c>
      <c r="J41" s="4" t="s">
        <v>8</v>
      </c>
    </row>
    <row r="42" customFormat="false" ht="12.75" hidden="false" customHeight="false" outlineLevel="0" collapsed="false">
      <c r="A42" s="1" t="s">
        <v>7</v>
      </c>
      <c r="B42" s="8" t="n">
        <f aca="false">14*18992</f>
        <v>265888</v>
      </c>
      <c r="C42" s="1" t="s">
        <v>23</v>
      </c>
      <c r="D42" s="9" t="s">
        <v>24</v>
      </c>
      <c r="E42" s="1" t="s">
        <v>25</v>
      </c>
    </row>
    <row r="43" customFormat="false" ht="12.75" hidden="false" customHeight="false" outlineLevel="0" collapsed="false">
      <c r="A43" s="1" t="s">
        <v>9</v>
      </c>
      <c r="B43" s="8" t="n">
        <f aca="false">13*14777</f>
        <v>192101</v>
      </c>
      <c r="C43" s="1" t="s">
        <v>23</v>
      </c>
      <c r="D43" s="9" t="s">
        <v>24</v>
      </c>
      <c r="E43" s="1" t="s">
        <v>25</v>
      </c>
    </row>
    <row r="44" customFormat="false" ht="12.75" hidden="false" customHeight="false" outlineLevel="0" collapsed="false">
      <c r="A44" s="1" t="s">
        <v>10</v>
      </c>
      <c r="B44" s="8" t="n">
        <f aca="false">10*13562</f>
        <v>135620</v>
      </c>
      <c r="C44" s="1" t="s">
        <v>23</v>
      </c>
      <c r="D44" s="9" t="s">
        <v>24</v>
      </c>
      <c r="E44" s="1" t="s">
        <v>25</v>
      </c>
    </row>
    <row r="45" customFormat="false" ht="12.75" hidden="false" customHeight="false" outlineLevel="0" collapsed="false">
      <c r="A45" s="1" t="s">
        <v>11</v>
      </c>
      <c r="B45" s="8" t="n">
        <f aca="false">12.1*7285</f>
        <v>88148.5</v>
      </c>
      <c r="C45" s="1" t="s">
        <v>23</v>
      </c>
      <c r="D45" s="9" t="s">
        <v>24</v>
      </c>
      <c r="E45" s="1" t="s">
        <v>26</v>
      </c>
    </row>
    <row r="46" customFormat="false" ht="12.75" hidden="false" customHeight="false" outlineLevel="0" collapsed="false">
      <c r="A46" s="1" t="s">
        <v>12</v>
      </c>
      <c r="B46" s="8" t="n">
        <f aca="false">12*7012</f>
        <v>84144</v>
      </c>
      <c r="C46" s="1" t="s">
        <v>28</v>
      </c>
      <c r="D46" s="1" t="s">
        <v>27</v>
      </c>
      <c r="E46" s="1" t="s">
        <v>29</v>
      </c>
    </row>
    <row r="47" customFormat="false" ht="12.75" hidden="false" customHeight="false" outlineLevel="0" collapsed="false">
      <c r="A47" s="1" t="s">
        <v>13</v>
      </c>
      <c r="B47" s="8" t="n">
        <f aca="false">12*6783</f>
        <v>81396</v>
      </c>
      <c r="C47" s="1" t="s">
        <v>23</v>
      </c>
      <c r="D47" s="9" t="s">
        <v>24</v>
      </c>
      <c r="E47" s="1" t="s">
        <v>25</v>
      </c>
    </row>
    <row r="48" customFormat="false" ht="12.75" hidden="false" customHeight="false" outlineLevel="0" collapsed="false">
      <c r="A48" s="1" t="s">
        <v>14</v>
      </c>
      <c r="B48" s="8" t="n">
        <f aca="false">13*5934</f>
        <v>77142</v>
      </c>
      <c r="C48" s="1" t="s">
        <v>23</v>
      </c>
      <c r="D48" s="9" t="s">
        <v>24</v>
      </c>
      <c r="E48" s="1" t="s">
        <v>26</v>
      </c>
    </row>
    <row r="49" customFormat="false" ht="12.75" hidden="false" customHeight="false" outlineLevel="0" collapsed="false">
      <c r="A49" s="1" t="s">
        <v>15</v>
      </c>
      <c r="B49" s="8" t="n">
        <f aca="false">13*4254</f>
        <v>55302</v>
      </c>
      <c r="C49" s="1" t="s">
        <v>23</v>
      </c>
      <c r="D49" s="9" t="s">
        <v>24</v>
      </c>
      <c r="E49" s="1" t="s">
        <v>26</v>
      </c>
    </row>
    <row r="50" customFormat="false" ht="12.75" hidden="false" customHeight="false" outlineLevel="0" collapsed="false">
      <c r="A50" s="1" t="s">
        <v>16</v>
      </c>
      <c r="B50" s="8" t="n">
        <f aca="false">12*3760</f>
        <v>45120</v>
      </c>
      <c r="C50" s="1" t="s">
        <v>30</v>
      </c>
      <c r="D50" s="9" t="s">
        <v>27</v>
      </c>
      <c r="E50" s="1" t="s">
        <v>31</v>
      </c>
    </row>
    <row r="51" customFormat="false" ht="12.75" hidden="false" customHeight="false" outlineLevel="0" collapsed="false">
      <c r="A51" s="1" t="s">
        <v>17</v>
      </c>
      <c r="B51" s="8" t="n">
        <f aca="false">10*3250</f>
        <v>32500</v>
      </c>
      <c r="C51" s="1" t="s">
        <v>28</v>
      </c>
      <c r="D51" s="9" t="s">
        <v>24</v>
      </c>
      <c r="E51" s="1" t="s">
        <v>25</v>
      </c>
    </row>
    <row r="52" customFormat="false" ht="12.75" hidden="false" customHeight="false" outlineLevel="0" collapsed="false">
      <c r="A52" s="9" t="s">
        <v>32</v>
      </c>
      <c r="B52" s="8" t="n">
        <v>6300</v>
      </c>
      <c r="C52" s="1" t="s">
        <v>30</v>
      </c>
      <c r="D52" s="1" t="s">
        <v>27</v>
      </c>
      <c r="E52" s="1" t="s">
        <v>26</v>
      </c>
    </row>
    <row r="53" customFormat="false" ht="12.75" hidden="false" customHeight="false" outlineLevel="0" collapsed="false">
      <c r="A53" s="9" t="s">
        <v>33</v>
      </c>
      <c r="B53" s="8" t="n">
        <v>5000</v>
      </c>
      <c r="C53" s="1" t="s">
        <v>30</v>
      </c>
      <c r="D53" s="1" t="s">
        <v>27</v>
      </c>
      <c r="E53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1" min="2" style="0" width="3.28"/>
  </cols>
  <sheetData>
    <row r="1" customFormat="false" ht="12.75" hidden="false" customHeight="false" outlineLevel="0" collapsed="false">
      <c r="A1" s="48" t="s">
        <v>19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36" hidden="false" customHeight="false" outlineLevel="0" collapsed="false">
      <c r="A2" s="49" t="s">
        <v>78</v>
      </c>
      <c r="B2" s="50" t="n">
        <v>39997</v>
      </c>
      <c r="C2" s="50" t="n">
        <v>40004</v>
      </c>
      <c r="D2" s="50" t="n">
        <v>40011</v>
      </c>
      <c r="E2" s="50" t="n">
        <v>40018</v>
      </c>
      <c r="F2" s="50" t="n">
        <v>40025</v>
      </c>
      <c r="G2" s="50" t="n">
        <v>40026</v>
      </c>
      <c r="H2" s="50" t="n">
        <v>40033</v>
      </c>
      <c r="I2" s="50" t="n">
        <v>40040</v>
      </c>
      <c r="J2" s="50" t="n">
        <v>40046</v>
      </c>
      <c r="K2" s="50" t="n">
        <v>40053</v>
      </c>
    </row>
    <row r="3" customFormat="false" ht="12.75" hidden="false" customHeight="false" outlineLevel="0" collapsed="false">
      <c r="A3" s="49" t="s">
        <v>191</v>
      </c>
      <c r="B3" s="51" t="n">
        <v>3</v>
      </c>
      <c r="C3" s="51" t="n">
        <v>3</v>
      </c>
      <c r="D3" s="51" t="n">
        <v>4</v>
      </c>
      <c r="E3" s="51" t="n">
        <v>4</v>
      </c>
      <c r="F3" s="51" t="n">
        <v>5</v>
      </c>
      <c r="G3" s="51"/>
      <c r="H3" s="51"/>
      <c r="I3" s="51"/>
      <c r="J3" s="51"/>
      <c r="K3" s="51"/>
    </row>
    <row r="4" customFormat="false" ht="12.75" hidden="false" customHeight="false" outlineLevel="0" collapsed="false">
      <c r="A4" s="49" t="s">
        <v>192</v>
      </c>
      <c r="B4" s="51" t="n">
        <v>4</v>
      </c>
      <c r="C4" s="51" t="n">
        <v>4</v>
      </c>
      <c r="D4" s="51" t="n">
        <v>4</v>
      </c>
      <c r="E4" s="51" t="n">
        <v>4</v>
      </c>
      <c r="F4" s="51" t="n">
        <v>5</v>
      </c>
      <c r="G4" s="51"/>
      <c r="H4" s="51"/>
      <c r="I4" s="51"/>
      <c r="J4" s="51"/>
      <c r="K4" s="51"/>
    </row>
    <row r="5" customFormat="false" ht="12.75" hidden="false" customHeight="false" outlineLevel="0" collapsed="false">
      <c r="A5" s="49" t="s">
        <v>80</v>
      </c>
      <c r="B5" s="51" t="n">
        <v>4</v>
      </c>
      <c r="C5" s="51" t="n">
        <v>3</v>
      </c>
      <c r="D5" s="51" t="n">
        <v>5</v>
      </c>
      <c r="E5" s="51" t="n">
        <v>5</v>
      </c>
      <c r="F5" s="51" t="n">
        <v>5</v>
      </c>
      <c r="G5" s="51"/>
      <c r="H5" s="51"/>
      <c r="I5" s="51"/>
      <c r="J5" s="51"/>
      <c r="K5" s="51"/>
    </row>
    <row r="6" customFormat="false" ht="12.75" hidden="false" customHeight="false" outlineLevel="0" collapsed="false">
      <c r="A6" s="49" t="s">
        <v>81</v>
      </c>
      <c r="B6" s="51" t="n">
        <v>3</v>
      </c>
      <c r="C6" s="51" t="n">
        <v>3</v>
      </c>
      <c r="D6" s="51" t="n">
        <v>3</v>
      </c>
      <c r="E6" s="51" t="n">
        <v>3</v>
      </c>
      <c r="F6" s="51" t="n">
        <v>4</v>
      </c>
      <c r="G6" s="51"/>
      <c r="H6" s="51"/>
      <c r="I6" s="51"/>
      <c r="J6" s="51"/>
      <c r="K6" s="51"/>
    </row>
    <row r="7" customFormat="false" ht="12.75" hidden="false" customHeight="false" outlineLevel="0" collapsed="false">
      <c r="A7" s="49" t="s">
        <v>82</v>
      </c>
      <c r="B7" s="51" t="n">
        <v>5</v>
      </c>
      <c r="C7" s="51" t="n">
        <v>5</v>
      </c>
      <c r="D7" s="51" t="n">
        <v>5</v>
      </c>
      <c r="E7" s="51" t="n">
        <v>5</v>
      </c>
      <c r="F7" s="51" t="n">
        <v>5</v>
      </c>
      <c r="G7" s="51"/>
      <c r="H7" s="51"/>
      <c r="I7" s="51"/>
      <c r="J7" s="51"/>
      <c r="K7" s="51"/>
    </row>
    <row r="8" customFormat="false" ht="12.75" hidden="false" customHeight="false" outlineLevel="0" collapsed="false">
      <c r="A8" s="49" t="s">
        <v>83</v>
      </c>
      <c r="B8" s="51" t="n">
        <v>2</v>
      </c>
      <c r="C8" s="51" t="n">
        <v>3</v>
      </c>
      <c r="D8" s="51" t="n">
        <v>3</v>
      </c>
      <c r="E8" s="51" t="n">
        <v>4</v>
      </c>
      <c r="F8" s="51" t="n">
        <v>4</v>
      </c>
      <c r="G8" s="51"/>
      <c r="H8" s="51"/>
      <c r="I8" s="51"/>
      <c r="J8" s="51"/>
      <c r="K8" s="51"/>
    </row>
    <row r="9" customFormat="false" ht="12.75" hidden="false" customHeight="false" outlineLevel="0" collapsed="false">
      <c r="A9" s="49" t="s">
        <v>84</v>
      </c>
      <c r="B9" s="51" t="n">
        <v>4</v>
      </c>
      <c r="C9" s="51" t="n">
        <v>4</v>
      </c>
      <c r="D9" s="51" t="n">
        <v>5</v>
      </c>
      <c r="E9" s="51" t="n">
        <v>5</v>
      </c>
      <c r="F9" s="51" t="n">
        <v>5</v>
      </c>
      <c r="G9" s="51"/>
      <c r="H9" s="51"/>
      <c r="I9" s="51"/>
      <c r="J9" s="51"/>
      <c r="K9" s="51"/>
    </row>
    <row r="10" customFormat="false" ht="12.75" hidden="false" customHeight="false" outlineLevel="0" collapsed="false">
      <c r="A10" s="49" t="s">
        <v>193</v>
      </c>
      <c r="B10" s="51" t="n">
        <v>5</v>
      </c>
      <c r="C10" s="51" t="n">
        <v>5</v>
      </c>
      <c r="D10" s="51" t="n">
        <v>4</v>
      </c>
      <c r="E10" s="51" t="n">
        <v>5</v>
      </c>
      <c r="F10" s="51" t="n">
        <v>5</v>
      </c>
      <c r="G10" s="51"/>
      <c r="H10" s="51"/>
      <c r="I10" s="51"/>
      <c r="J10" s="51"/>
      <c r="K10" s="51"/>
    </row>
    <row r="11" customFormat="false" ht="12.75" hidden="false" customHeight="false" outlineLevel="0" collapsed="false">
      <c r="A11" s="49" t="s">
        <v>87</v>
      </c>
      <c r="B11" s="51" t="n">
        <v>4</v>
      </c>
      <c r="C11" s="51" t="n">
        <v>5</v>
      </c>
      <c r="D11" s="51" t="n">
        <v>5</v>
      </c>
      <c r="E11" s="51" t="n">
        <v>5</v>
      </c>
      <c r="F11" s="51" t="n">
        <v>5</v>
      </c>
      <c r="G11" s="51"/>
      <c r="H11" s="51"/>
      <c r="I11" s="51"/>
      <c r="J11" s="51"/>
      <c r="K11" s="51"/>
    </row>
    <row r="12" customFormat="false" ht="12.75" hidden="false" customHeight="false" outlineLevel="0" collapsed="false">
      <c r="A12" s="49" t="s">
        <v>194</v>
      </c>
      <c r="B12" s="51" t="n">
        <v>3</v>
      </c>
      <c r="C12" s="51" t="n">
        <v>4</v>
      </c>
      <c r="D12" s="51" t="n">
        <v>5</v>
      </c>
      <c r="E12" s="51" t="n">
        <v>5</v>
      </c>
      <c r="F12" s="51" t="n">
        <v>5</v>
      </c>
      <c r="G12" s="51"/>
      <c r="H12" s="51"/>
      <c r="I12" s="51"/>
      <c r="J12" s="51"/>
      <c r="K12" s="51"/>
    </row>
    <row r="13" customFormat="false" ht="12.75" hidden="false" customHeight="false" outlineLevel="0" collapsed="false">
      <c r="A13" s="49" t="s">
        <v>195</v>
      </c>
      <c r="B13" s="51" t="n">
        <f aca="false">SUM(B3:B12)</f>
        <v>37</v>
      </c>
      <c r="C13" s="51" t="n">
        <f aca="false">SUM(C3:C12)</f>
        <v>39</v>
      </c>
      <c r="D13" s="51" t="n">
        <f aca="false">SUM(D3:D12)</f>
        <v>43</v>
      </c>
      <c r="E13" s="51" t="n">
        <f aca="false">SUM(E3:E12)</f>
        <v>45</v>
      </c>
      <c r="F13" s="51" t="n">
        <f aca="false">SUM(F3:F12)</f>
        <v>48</v>
      </c>
      <c r="G13" s="51"/>
      <c r="H13" s="51"/>
      <c r="I13" s="51"/>
      <c r="J13" s="51"/>
      <c r="K13" s="5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13" min="4" style="0" width="9.14"/>
  </cols>
  <sheetData>
    <row r="1" customFormat="false" ht="12.75" hidden="false" customHeight="false" outlineLevel="0" collapsed="false">
      <c r="A1" s="52" t="s">
        <v>1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53" t="s">
        <v>197</v>
      </c>
      <c r="B2" s="53" t="s">
        <v>198</v>
      </c>
      <c r="C2" s="53" t="s">
        <v>199</v>
      </c>
      <c r="D2" s="53" t="s">
        <v>38</v>
      </c>
      <c r="E2" s="53" t="s">
        <v>39</v>
      </c>
      <c r="F2" s="53" t="s">
        <v>40</v>
      </c>
      <c r="G2" s="53" t="s">
        <v>41</v>
      </c>
      <c r="H2" s="53" t="s">
        <v>42</v>
      </c>
      <c r="I2" s="53" t="s">
        <v>43</v>
      </c>
      <c r="J2" s="53" t="s">
        <v>44</v>
      </c>
      <c r="K2" s="53" t="s">
        <v>45</v>
      </c>
      <c r="L2" s="53" t="s">
        <v>46</v>
      </c>
      <c r="M2" s="53" t="s">
        <v>47</v>
      </c>
    </row>
    <row r="3" customFormat="false" ht="12.75" hidden="false" customHeight="false" outlineLevel="0" collapsed="false">
      <c r="A3" s="54" t="s">
        <v>200</v>
      </c>
      <c r="B3" s="53" t="n">
        <v>15750</v>
      </c>
      <c r="C3" s="53" t="n">
        <v>15750</v>
      </c>
      <c r="D3" s="53" t="n">
        <v>15750</v>
      </c>
      <c r="E3" s="53" t="n">
        <v>15750</v>
      </c>
      <c r="F3" s="53" t="n">
        <v>15750</v>
      </c>
      <c r="G3" s="53" t="n">
        <v>15750</v>
      </c>
      <c r="H3" s="53" t="n">
        <v>15750</v>
      </c>
      <c r="I3" s="53" t="n">
        <v>15750</v>
      </c>
      <c r="J3" s="53" t="n">
        <v>15750</v>
      </c>
      <c r="K3" s="53" t="n">
        <v>15750</v>
      </c>
      <c r="L3" s="53" t="n">
        <v>15750</v>
      </c>
      <c r="M3" s="53" t="n">
        <v>15750</v>
      </c>
    </row>
    <row r="4" customFormat="false" ht="12.75" hidden="false" customHeight="false" outlineLevel="0" collapsed="false">
      <c r="A4" s="54" t="s">
        <v>201</v>
      </c>
      <c r="B4" s="53" t="n">
        <v>6500</v>
      </c>
      <c r="C4" s="53" t="n">
        <v>6500</v>
      </c>
      <c r="D4" s="53" t="n">
        <v>6500</v>
      </c>
      <c r="E4" s="53" t="n">
        <v>3400</v>
      </c>
      <c r="F4" s="53" t="n">
        <v>3400</v>
      </c>
      <c r="G4" s="53" t="n">
        <v>7000</v>
      </c>
      <c r="H4" s="53" t="n">
        <v>7000</v>
      </c>
      <c r="I4" s="53" t="n">
        <v>7000</v>
      </c>
      <c r="J4" s="53" t="n">
        <v>3400</v>
      </c>
      <c r="K4" s="53" t="n">
        <v>4000</v>
      </c>
      <c r="L4" s="53" t="n">
        <v>6500</v>
      </c>
      <c r="M4" s="53" t="n">
        <v>6500</v>
      </c>
    </row>
    <row r="5" customFormat="false" ht="12.75" hidden="false" customHeight="false" outlineLevel="0" collapsed="false">
      <c r="A5" s="54" t="s">
        <v>202</v>
      </c>
      <c r="B5" s="53" t="n">
        <v>950</v>
      </c>
      <c r="C5" s="53" t="n">
        <v>950</v>
      </c>
      <c r="D5" s="53" t="n">
        <v>950</v>
      </c>
      <c r="E5" s="53" t="n">
        <v>950</v>
      </c>
      <c r="F5" s="53" t="n">
        <v>950</v>
      </c>
      <c r="G5" s="53" t="n">
        <v>950</v>
      </c>
      <c r="H5" s="53" t="n">
        <v>950</v>
      </c>
      <c r="I5" s="53" t="n">
        <v>950</v>
      </c>
      <c r="J5" s="53" t="n">
        <v>950</v>
      </c>
      <c r="K5" s="53" t="n">
        <v>950</v>
      </c>
      <c r="L5" s="53" t="n">
        <v>950</v>
      </c>
      <c r="M5" s="53" t="n">
        <v>600</v>
      </c>
    </row>
    <row r="6" customFormat="false" ht="12.75" hidden="false" customHeight="false" outlineLevel="0" collapsed="false">
      <c r="A6" s="54" t="s">
        <v>203</v>
      </c>
      <c r="B6" s="53" t="n">
        <v>15750</v>
      </c>
      <c r="C6" s="53" t="n">
        <v>15750</v>
      </c>
      <c r="D6" s="53" t="n">
        <v>15750</v>
      </c>
      <c r="E6" s="53" t="n">
        <v>15750</v>
      </c>
      <c r="F6" s="53" t="n">
        <v>15750</v>
      </c>
      <c r="G6" s="53" t="n">
        <v>15750</v>
      </c>
      <c r="H6" s="53" t="n">
        <v>15750</v>
      </c>
      <c r="I6" s="53" t="n">
        <v>15750</v>
      </c>
      <c r="J6" s="53" t="n">
        <v>15750</v>
      </c>
      <c r="K6" s="53" t="n">
        <v>15750</v>
      </c>
      <c r="L6" s="53" t="n">
        <v>15750</v>
      </c>
      <c r="M6" s="53" t="n">
        <v>15750</v>
      </c>
    </row>
    <row r="7" customFormat="false" ht="12.75" hidden="false" customHeight="false" outlineLevel="0" collapsed="false">
      <c r="A7" s="54" t="s">
        <v>204</v>
      </c>
      <c r="B7" s="53" t="n">
        <v>1500</v>
      </c>
      <c r="C7" s="53" t="n">
        <v>1500</v>
      </c>
      <c r="D7" s="53" t="n">
        <v>4500</v>
      </c>
      <c r="E7" s="53" t="n">
        <v>1500</v>
      </c>
      <c r="F7" s="53" t="n">
        <v>1500</v>
      </c>
      <c r="G7" s="53" t="n">
        <v>4500</v>
      </c>
      <c r="H7" s="53" t="n">
        <v>1500</v>
      </c>
      <c r="I7" s="53" t="n">
        <v>1500</v>
      </c>
      <c r="J7" s="53" t="n">
        <v>4500</v>
      </c>
      <c r="K7" s="53" t="n">
        <v>1500</v>
      </c>
      <c r="L7" s="53" t="n">
        <v>5500</v>
      </c>
      <c r="M7" s="53" t="n">
        <v>4500</v>
      </c>
    </row>
    <row r="8" customFormat="false" ht="12.75" hidden="false" customHeight="false" outlineLevel="0" collapsed="false">
      <c r="A8" s="54" t="s">
        <v>15</v>
      </c>
      <c r="B8" s="53" t="n">
        <f aca="false">5200*6</f>
        <v>31200</v>
      </c>
      <c r="C8" s="53" t="n">
        <f aca="false">5200*6</f>
        <v>31200</v>
      </c>
      <c r="D8" s="53" t="n">
        <f aca="false">5200*6</f>
        <v>31200</v>
      </c>
      <c r="E8" s="53" t="n">
        <f aca="false">5200*6</f>
        <v>31200</v>
      </c>
      <c r="F8" s="53" t="n">
        <f aca="false">5200*6</f>
        <v>31200</v>
      </c>
      <c r="G8" s="53" t="n">
        <f aca="false">5200*6</f>
        <v>31200</v>
      </c>
      <c r="H8" s="53" t="n">
        <f aca="false">5200*6</f>
        <v>31200</v>
      </c>
      <c r="I8" s="53" t="n">
        <f aca="false">5200*6</f>
        <v>31200</v>
      </c>
      <c r="J8" s="53" t="n">
        <f aca="false">5200*6</f>
        <v>31200</v>
      </c>
      <c r="K8" s="53" t="n">
        <f aca="false">5200*6</f>
        <v>31200</v>
      </c>
      <c r="L8" s="53" t="n">
        <v>45000</v>
      </c>
      <c r="M8" s="53" t="n">
        <v>26000</v>
      </c>
    </row>
    <row r="9" customFormat="false" ht="12.75" hidden="false" customHeight="false" outlineLevel="0" collapsed="false">
      <c r="A9" s="54" t="s">
        <v>205</v>
      </c>
      <c r="B9" s="53" t="n">
        <v>4800</v>
      </c>
      <c r="C9" s="53" t="n">
        <v>4800</v>
      </c>
      <c r="D9" s="53" t="n">
        <v>4800</v>
      </c>
      <c r="E9" s="53" t="n">
        <v>4800</v>
      </c>
      <c r="F9" s="53" t="n">
        <v>4800</v>
      </c>
      <c r="G9" s="53" t="n">
        <v>4800</v>
      </c>
      <c r="H9" s="53" t="n">
        <v>4800</v>
      </c>
      <c r="I9" s="53" t="n">
        <v>4800</v>
      </c>
      <c r="J9" s="53" t="n">
        <v>4800</v>
      </c>
      <c r="K9" s="53" t="n">
        <v>4800</v>
      </c>
      <c r="L9" s="53" t="n">
        <v>4800</v>
      </c>
      <c r="M9" s="53" t="n">
        <v>4800</v>
      </c>
    </row>
    <row r="10" customFormat="false" ht="12.75" hidden="false" customHeight="false" outlineLevel="0" collapsed="false">
      <c r="A10" s="54" t="s">
        <v>16</v>
      </c>
      <c r="B10" s="53" t="n">
        <v>750</v>
      </c>
      <c r="C10" s="53" t="n">
        <v>750</v>
      </c>
      <c r="D10" s="53" t="n">
        <v>750</v>
      </c>
      <c r="E10" s="53" t="n">
        <v>750</v>
      </c>
      <c r="F10" s="53" t="n">
        <v>750</v>
      </c>
      <c r="G10" s="53" t="n">
        <v>750</v>
      </c>
      <c r="H10" s="53" t="n">
        <v>750</v>
      </c>
      <c r="I10" s="53" t="n">
        <v>750</v>
      </c>
      <c r="J10" s="53" t="n">
        <v>750</v>
      </c>
      <c r="K10" s="53" t="n">
        <v>750</v>
      </c>
      <c r="L10" s="53" t="n">
        <v>750</v>
      </c>
      <c r="M10" s="53" t="n">
        <v>750</v>
      </c>
    </row>
    <row r="11" customFormat="false" ht="12.75" hidden="false" customHeight="false" outlineLevel="0" collapsed="false">
      <c r="A11" s="54" t="s">
        <v>13</v>
      </c>
      <c r="B11" s="53" t="n">
        <v>2500</v>
      </c>
      <c r="C11" s="53" t="n">
        <v>2500</v>
      </c>
      <c r="D11" s="53" t="n">
        <v>2500</v>
      </c>
      <c r="E11" s="53" t="n">
        <v>2500</v>
      </c>
      <c r="F11" s="53" t="n">
        <v>2500</v>
      </c>
      <c r="G11" s="53" t="n">
        <v>2500</v>
      </c>
      <c r="H11" s="53" t="n">
        <v>2500</v>
      </c>
      <c r="I11" s="53" t="n">
        <v>2500</v>
      </c>
      <c r="J11" s="53" t="n">
        <v>2500</v>
      </c>
      <c r="K11" s="53" t="n">
        <v>2500</v>
      </c>
      <c r="L11" s="53" t="n">
        <v>2500</v>
      </c>
      <c r="M11" s="53" t="n">
        <v>2500</v>
      </c>
    </row>
    <row r="12" customFormat="false" ht="12.75" hidden="false" customHeight="false" outlineLevel="0" collapsed="false">
      <c r="A12" s="54" t="s">
        <v>206</v>
      </c>
      <c r="B12" s="53" t="n">
        <v>7800</v>
      </c>
      <c r="C12" s="53" t="n">
        <v>7800</v>
      </c>
      <c r="D12" s="53" t="n">
        <v>7800</v>
      </c>
      <c r="E12" s="53" t="n">
        <v>7800</v>
      </c>
      <c r="F12" s="53" t="n">
        <v>7800</v>
      </c>
      <c r="G12" s="53" t="n">
        <v>7800</v>
      </c>
      <c r="H12" s="53" t="n">
        <v>7800</v>
      </c>
      <c r="I12" s="53" t="n">
        <v>7800</v>
      </c>
      <c r="J12" s="53" t="n">
        <v>7800</v>
      </c>
      <c r="K12" s="53" t="n">
        <v>7800</v>
      </c>
      <c r="L12" s="53" t="n">
        <v>7800</v>
      </c>
      <c r="M12" s="53" t="n">
        <v>7800</v>
      </c>
    </row>
    <row r="13" customFormat="false" ht="12.75" hidden="false" customHeight="false" outlineLevel="0" collapsed="false">
      <c r="A13" s="54" t="s">
        <v>207</v>
      </c>
      <c r="B13" s="53" t="n">
        <v>33250</v>
      </c>
      <c r="C13" s="53" t="n">
        <v>33250</v>
      </c>
      <c r="D13" s="53" t="n">
        <v>33250</v>
      </c>
      <c r="E13" s="53" t="n">
        <v>33250</v>
      </c>
      <c r="F13" s="53" t="n">
        <v>33250</v>
      </c>
      <c r="G13" s="53" t="n">
        <v>33250</v>
      </c>
      <c r="H13" s="53" t="n">
        <v>33250</v>
      </c>
      <c r="I13" s="53" t="n">
        <v>33250</v>
      </c>
      <c r="J13" s="53" t="n">
        <v>33250</v>
      </c>
      <c r="K13" s="53" t="n">
        <v>33250</v>
      </c>
      <c r="L13" s="53" t="n">
        <v>33250</v>
      </c>
      <c r="M13" s="53" t="n">
        <v>33250</v>
      </c>
    </row>
    <row r="14" customFormat="false" ht="12.75" hidden="false" customHeight="false" outlineLevel="0" collapsed="false">
      <c r="A14" s="54" t="s">
        <v>208</v>
      </c>
      <c r="B14" s="53" t="n">
        <f aca="false">7*10532</f>
        <v>73724</v>
      </c>
      <c r="C14" s="53" t="n">
        <f aca="false">7*10532</f>
        <v>73724</v>
      </c>
      <c r="D14" s="53" t="n">
        <f aca="false">7*10532</f>
        <v>73724</v>
      </c>
      <c r="E14" s="53" t="n">
        <f aca="false">7*10532</f>
        <v>73724</v>
      </c>
      <c r="F14" s="53" t="n">
        <f aca="false">7*10532*1.06</f>
        <v>78147.44</v>
      </c>
      <c r="G14" s="53" t="n">
        <f aca="false">7*10532*1.06</f>
        <v>78147.44</v>
      </c>
      <c r="H14" s="53" t="n">
        <f aca="false">7*10532*1.06</f>
        <v>78147.44</v>
      </c>
      <c r="I14" s="53" t="n">
        <f aca="false">7*10532*1.06</f>
        <v>78147.44</v>
      </c>
      <c r="J14" s="53" t="n">
        <f aca="false">7*10532*1.06</f>
        <v>78147.44</v>
      </c>
      <c r="K14" s="53" t="n">
        <f aca="false">7*10532*1.06</f>
        <v>78147.44</v>
      </c>
      <c r="L14" s="53" t="n">
        <f aca="false">7*10532*1.06</f>
        <v>78147.44</v>
      </c>
      <c r="M14" s="53" t="n">
        <f aca="false">7*10532*1.06</f>
        <v>78147.44</v>
      </c>
    </row>
    <row r="15" customFormat="false" ht="12.75" hidden="false" customHeight="false" outlineLevel="0" collapsed="false">
      <c r="A15" s="54" t="s">
        <v>209</v>
      </c>
      <c r="B15" s="53" t="n">
        <v>6678</v>
      </c>
      <c r="C15" s="53" t="n">
        <f aca="false">B15*1.03</f>
        <v>6878.34</v>
      </c>
      <c r="D15" s="53" t="n">
        <f aca="false">C15*1.03</f>
        <v>7084.6902</v>
      </c>
      <c r="E15" s="53" t="n">
        <f aca="false">D15*1.03</f>
        <v>7297.230906</v>
      </c>
      <c r="F15" s="53" t="n">
        <f aca="false">E15*1.03</f>
        <v>7516.14783318</v>
      </c>
      <c r="G15" s="53" t="n">
        <f aca="false">F15*1.03</f>
        <v>7741.6322681754</v>
      </c>
      <c r="H15" s="53" t="n">
        <f aca="false">G15*1.03</f>
        <v>7973.88123622066</v>
      </c>
      <c r="I15" s="53" t="n">
        <f aca="false">H15*1.03</f>
        <v>8213.09767330728</v>
      </c>
      <c r="J15" s="53" t="n">
        <f aca="false">I15*1.03</f>
        <v>8459.4906035065</v>
      </c>
      <c r="K15" s="53" t="n">
        <f aca="false">J15*1.03</f>
        <v>8713.2753216117</v>
      </c>
      <c r="L15" s="53" t="n">
        <f aca="false">K15*1.03</f>
        <v>8974.67358126005</v>
      </c>
      <c r="M15" s="53" t="n">
        <f aca="false">L15*1.03</f>
        <v>9243.91378869785</v>
      </c>
    </row>
    <row r="16" customFormat="false" ht="12.75" hidden="false" customHeight="false" outlineLevel="0" collapsed="false">
      <c r="A16" s="54" t="s">
        <v>210</v>
      </c>
      <c r="B16" s="53" t="n">
        <f aca="false">8*6276</f>
        <v>50208</v>
      </c>
      <c r="C16" s="53" t="n">
        <f aca="false">8*6276</f>
        <v>50208</v>
      </c>
      <c r="D16" s="53" t="n">
        <f aca="false">8*6276</f>
        <v>50208</v>
      </c>
      <c r="E16" s="53" t="n">
        <f aca="false">8*6276</f>
        <v>50208</v>
      </c>
      <c r="F16" s="53" t="n">
        <f aca="false">8*6276</f>
        <v>50208</v>
      </c>
      <c r="G16" s="53" t="n">
        <f aca="false">8*6276</f>
        <v>50208</v>
      </c>
      <c r="H16" s="53" t="n">
        <f aca="false">8*6276</f>
        <v>50208</v>
      </c>
      <c r="I16" s="53" t="n">
        <f aca="false">8*6276*1.045</f>
        <v>52467.36</v>
      </c>
      <c r="J16" s="53" t="n">
        <f aca="false">8*6276*1.045</f>
        <v>52467.36</v>
      </c>
      <c r="K16" s="53" t="n">
        <f aca="false">8*6276*1.045</f>
        <v>52467.36</v>
      </c>
      <c r="L16" s="53" t="n">
        <f aca="false">8*6276*1.045</f>
        <v>52467.36</v>
      </c>
      <c r="M16" s="53" t="n">
        <f aca="false">8*6276*1.045</f>
        <v>52467.36</v>
      </c>
    </row>
    <row r="17" customFormat="false" ht="12.75" hidden="false" customHeight="false" outlineLevel="0" collapsed="false">
      <c r="A17" s="54" t="s">
        <v>211</v>
      </c>
      <c r="B17" s="53" t="n">
        <v>12660</v>
      </c>
      <c r="C17" s="53" t="n">
        <v>12660</v>
      </c>
      <c r="D17" s="53" t="n">
        <v>12660</v>
      </c>
      <c r="E17" s="53" t="n">
        <v>12660</v>
      </c>
      <c r="F17" s="53" t="n">
        <v>12660</v>
      </c>
      <c r="G17" s="53" t="n">
        <v>12660</v>
      </c>
      <c r="H17" s="53" t="n">
        <v>12660</v>
      </c>
      <c r="I17" s="53" t="n">
        <v>12660</v>
      </c>
      <c r="J17" s="53" t="n">
        <v>12660</v>
      </c>
      <c r="K17" s="53" t="n">
        <v>12660</v>
      </c>
      <c r="L17" s="53" t="n">
        <v>12660</v>
      </c>
      <c r="M17" s="53" t="n">
        <v>12660</v>
      </c>
    </row>
    <row r="18" customFormat="false" ht="12.75" hidden="false" customHeight="false" outlineLevel="0" collapsed="false">
      <c r="A18" s="54" t="s">
        <v>212</v>
      </c>
      <c r="B18" s="53" t="n">
        <v>28580</v>
      </c>
      <c r="C18" s="53" t="n">
        <v>28580</v>
      </c>
      <c r="D18" s="53" t="n">
        <v>28580</v>
      </c>
      <c r="E18" s="53" t="n">
        <v>28580</v>
      </c>
      <c r="F18" s="53" t="n">
        <f aca="false">28580*1.04</f>
        <v>29723.2</v>
      </c>
      <c r="G18" s="53" t="n">
        <f aca="false">28580*1.04</f>
        <v>29723.2</v>
      </c>
      <c r="H18" s="53" t="n">
        <f aca="false">28580*1.04</f>
        <v>29723.2</v>
      </c>
      <c r="I18" s="53" t="n">
        <f aca="false">28580*1.04</f>
        <v>29723.2</v>
      </c>
      <c r="J18" s="53" t="n">
        <f aca="false">28580*1.04</f>
        <v>29723.2</v>
      </c>
      <c r="K18" s="53" t="n">
        <f aca="false">28580*1.04</f>
        <v>29723.2</v>
      </c>
      <c r="L18" s="53" t="n">
        <f aca="false">28580*1.04</f>
        <v>29723.2</v>
      </c>
      <c r="M18" s="53" t="n">
        <f aca="false">28580*1.04</f>
        <v>29723.2</v>
      </c>
    </row>
    <row r="19" customFormat="false" ht="12.75" hidden="false" customHeight="false" outlineLevel="0" collapsed="false">
      <c r="A19" s="54" t="s">
        <v>213</v>
      </c>
      <c r="B19" s="53" t="n">
        <f aca="false">4*8000</f>
        <v>32000</v>
      </c>
      <c r="C19" s="53" t="n">
        <f aca="false">4*8000</f>
        <v>32000</v>
      </c>
      <c r="D19" s="53" t="n">
        <f aca="false">4*8000</f>
        <v>32000</v>
      </c>
      <c r="E19" s="53" t="n">
        <f aca="false">4*8000</f>
        <v>32000</v>
      </c>
      <c r="F19" s="53" t="n">
        <f aca="false">4*8000</f>
        <v>32000</v>
      </c>
      <c r="G19" s="53" t="n">
        <f aca="false">4*8000</f>
        <v>32000</v>
      </c>
      <c r="H19" s="53" t="n">
        <f aca="false">4*8000*1.03</f>
        <v>32960</v>
      </c>
      <c r="I19" s="53" t="n">
        <f aca="false">4*8000*1.03</f>
        <v>32960</v>
      </c>
      <c r="J19" s="53" t="n">
        <f aca="false">4*8000*1.03</f>
        <v>32960</v>
      </c>
      <c r="K19" s="53" t="n">
        <f aca="false">4*8000*1.03</f>
        <v>32960</v>
      </c>
      <c r="L19" s="53" t="n">
        <f aca="false">4*8000*1.03</f>
        <v>32960</v>
      </c>
      <c r="M19" s="53" t="n">
        <f aca="false">4*8000*1.03</f>
        <v>32960</v>
      </c>
    </row>
    <row r="20" customFormat="false" ht="12.75" hidden="false" customHeight="false" outlineLevel="0" collapsed="false">
      <c r="A20" s="54" t="s">
        <v>214</v>
      </c>
      <c r="B20" s="53" t="n">
        <v>22540</v>
      </c>
      <c r="C20" s="53" t="n">
        <v>22540</v>
      </c>
      <c r="D20" s="53" t="n">
        <v>22540</v>
      </c>
      <c r="E20" s="53" t="n">
        <v>22540</v>
      </c>
      <c r="F20" s="53" t="n">
        <v>22540</v>
      </c>
      <c r="G20" s="53" t="n">
        <v>22540</v>
      </c>
      <c r="H20" s="53" t="n">
        <v>22540</v>
      </c>
      <c r="I20" s="53" t="n">
        <v>22540</v>
      </c>
      <c r="J20" s="53" t="n">
        <v>22540</v>
      </c>
      <c r="K20" s="53" t="n">
        <v>22540</v>
      </c>
      <c r="L20" s="53" t="n">
        <v>22540</v>
      </c>
      <c r="M20" s="53" t="n">
        <v>22540</v>
      </c>
    </row>
    <row r="21" customFormat="false" ht="12.75" hidden="false" customHeight="false" outlineLevel="0" collapsed="false">
      <c r="A21" s="55" t="s">
        <v>215</v>
      </c>
      <c r="B21" s="53" t="n">
        <f aca="false">SUM(B3:B20)</f>
        <v>347140</v>
      </c>
      <c r="C21" s="53" t="n">
        <f aca="false">SUM(C3:C20)</f>
        <v>347340.34</v>
      </c>
      <c r="D21" s="53" t="n">
        <f aca="false">SUM(D3:D20)</f>
        <v>350546.6902</v>
      </c>
      <c r="E21" s="53" t="n">
        <f aca="false">SUM(E3:E20)</f>
        <v>344659.230906</v>
      </c>
      <c r="F21" s="53" t="n">
        <f aca="false">SUM(F3:F20)</f>
        <v>350444.78783318</v>
      </c>
      <c r="G21" s="53" t="n">
        <f aca="false">SUM(G3:G20)</f>
        <v>357270.272268175</v>
      </c>
      <c r="H21" s="53" t="n">
        <f aca="false">SUM(H3:H20)</f>
        <v>355462.521236221</v>
      </c>
      <c r="I21" s="53" t="n">
        <f aca="false">SUM(I3:I20)</f>
        <v>357961.097673307</v>
      </c>
      <c r="J21" s="53" t="n">
        <f aca="false">SUM(J3:J20)</f>
        <v>357607.490603507</v>
      </c>
      <c r="K21" s="53" t="n">
        <f aca="false">SUM(K3:K20)</f>
        <v>355461.275321612</v>
      </c>
      <c r="L21" s="53" t="n">
        <f aca="false">SUM(L3:L20)</f>
        <v>376022.67358126</v>
      </c>
      <c r="M21" s="53" t="n">
        <f aca="false">SUM(M3:M20)</f>
        <v>355941.913788698</v>
      </c>
    </row>
    <row r="22" customFormat="false" ht="12.75" hidden="false" customHeight="false" outlineLevel="0" collapsed="false">
      <c r="A22" s="56" t="s">
        <v>216</v>
      </c>
      <c r="B22" s="46" t="n">
        <f aca="false">B21</f>
        <v>347140</v>
      </c>
      <c r="C22" s="46" t="n">
        <f aca="false">B22+C21</f>
        <v>694480.34</v>
      </c>
      <c r="D22" s="46" t="n">
        <f aca="false">C22+D21</f>
        <v>1045027.0302</v>
      </c>
      <c r="E22" s="46" t="n">
        <f aca="false">D22+E21</f>
        <v>1389686.261106</v>
      </c>
      <c r="F22" s="46" t="n">
        <f aca="false">E22+F21</f>
        <v>1740131.04893918</v>
      </c>
      <c r="G22" s="46" t="n">
        <f aca="false">F22+G21</f>
        <v>2097401.32120736</v>
      </c>
      <c r="H22" s="46" t="n">
        <f aca="false">G22+H21</f>
        <v>2452863.84244358</v>
      </c>
      <c r="I22" s="46" t="n">
        <f aca="false">H22+I21</f>
        <v>2810824.94011688</v>
      </c>
      <c r="J22" s="46" t="n">
        <f aca="false">I22+J21</f>
        <v>3168432.43072039</v>
      </c>
      <c r="K22" s="46" t="n">
        <f aca="false">J22+K21</f>
        <v>3523893.706042</v>
      </c>
      <c r="L22" s="46" t="n">
        <f aca="false">K22+L21</f>
        <v>3899916.37962326</v>
      </c>
      <c r="M22" s="46" t="n">
        <f aca="false">L22+M21</f>
        <v>4255858.29341196</v>
      </c>
    </row>
    <row r="23" customFormat="false" ht="12.75" hidden="false" customHeight="false" outlineLevel="0" collapsed="false">
      <c r="A23" s="56" t="s">
        <v>217</v>
      </c>
      <c r="B23" s="0" t="n">
        <v>270800</v>
      </c>
      <c r="C23" s="0" t="n">
        <v>650000</v>
      </c>
      <c r="D23" s="0" t="n">
        <v>1208000</v>
      </c>
      <c r="E23" s="0" t="n">
        <v>1505000</v>
      </c>
      <c r="F23" s="0" t="n">
        <v>1850000</v>
      </c>
      <c r="G23" s="0" t="n">
        <v>2070000</v>
      </c>
    </row>
    <row r="24" customFormat="false" ht="12.75" hidden="false" customHeight="false" outlineLevel="0" collapsed="false">
      <c r="A24" s="56" t="s">
        <v>218</v>
      </c>
      <c r="B24" s="4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2799000</v>
      </c>
      <c r="I24" s="0" t="n">
        <v>3150000</v>
      </c>
      <c r="J24" s="0" t="n">
        <v>34000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56"/>
  </cols>
  <sheetData>
    <row r="1" customFormat="false" ht="12.75" hidden="false" customHeight="false" outlineLevel="0" collapsed="false">
      <c r="B1" s="0" t="s">
        <v>35</v>
      </c>
    </row>
    <row r="2" customFormat="false" ht="12.75" hidden="fals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</row>
    <row r="3" customFormat="false" ht="12.75" hidden="false" customHeight="false" outlineLevel="0" collapsed="false">
      <c r="A3" s="0" t="s">
        <v>48</v>
      </c>
      <c r="B3" s="0" t="n">
        <v>335</v>
      </c>
      <c r="C3" s="0" t="n">
        <v>335</v>
      </c>
      <c r="D3" s="0" t="n">
        <v>341</v>
      </c>
      <c r="E3" s="0" t="n">
        <v>341</v>
      </c>
      <c r="F3" s="0" t="n">
        <v>360</v>
      </c>
      <c r="G3" s="0" t="n">
        <v>360</v>
      </c>
      <c r="H3" s="0" t="n">
        <v>360</v>
      </c>
      <c r="I3" s="0" t="n">
        <v>335</v>
      </c>
      <c r="J3" s="0" t="n">
        <v>335</v>
      </c>
      <c r="K3" s="0" t="n">
        <v>335</v>
      </c>
      <c r="L3" s="0" t="n">
        <v>335</v>
      </c>
      <c r="M3" s="0" t="n">
        <v>335</v>
      </c>
    </row>
    <row r="4" customFormat="false" ht="12.75" hidden="false" customHeight="false" outlineLevel="0" collapsed="false">
      <c r="A4" s="0" t="s">
        <v>49</v>
      </c>
      <c r="B4" s="0" t="n">
        <v>325</v>
      </c>
      <c r="C4" s="0" t="n">
        <v>336</v>
      </c>
      <c r="D4" s="0" t="n">
        <v>338</v>
      </c>
      <c r="E4" s="0" t="n">
        <v>350</v>
      </c>
      <c r="F4" s="0" t="n">
        <v>360</v>
      </c>
      <c r="G4" s="0" t="n">
        <v>365</v>
      </c>
      <c r="H4" s="0" t="n">
        <v>360</v>
      </c>
      <c r="I4" s="0" t="n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4" style="0" width="11.56"/>
    <col collapsed="false" customWidth="true" hidden="false" outlineLevel="0" max="5" min="5" style="0" width="17.28"/>
  </cols>
  <sheetData>
    <row r="1" s="11" customFormat="true" ht="38.25" hidden="false" customHeight="false" outlineLevel="0" collapsed="false">
      <c r="A1" s="10" t="s">
        <v>50</v>
      </c>
      <c r="B1" s="10" t="s">
        <v>51</v>
      </c>
      <c r="C1" s="10" t="s">
        <v>52</v>
      </c>
      <c r="D1" s="10" t="s">
        <v>53</v>
      </c>
      <c r="E1" s="10" t="s">
        <v>54</v>
      </c>
    </row>
    <row r="2" customFormat="false" ht="15" hidden="false" customHeight="true" outlineLevel="0" collapsed="false">
      <c r="A2" s="2" t="n">
        <v>1</v>
      </c>
      <c r="B2" s="10" t="s">
        <v>55</v>
      </c>
      <c r="C2" s="12" t="n">
        <v>4</v>
      </c>
      <c r="D2" s="13" t="n">
        <v>0.8</v>
      </c>
      <c r="E2" s="12" t="n">
        <f aca="false">C2/D2</f>
        <v>5</v>
      </c>
    </row>
    <row r="3" customFormat="false" ht="12.75" hidden="false" customHeight="false" outlineLevel="0" collapsed="false">
      <c r="A3" s="2" t="n">
        <v>2</v>
      </c>
      <c r="B3" s="10" t="s">
        <v>56</v>
      </c>
      <c r="C3" s="12" t="n">
        <v>4</v>
      </c>
      <c r="D3" s="13" t="n">
        <v>0.8</v>
      </c>
      <c r="E3" s="12" t="n">
        <f aca="false">C3/D3</f>
        <v>5</v>
      </c>
    </row>
    <row r="4" customFormat="false" ht="12.75" hidden="false" customHeight="false" outlineLevel="0" collapsed="false">
      <c r="A4" s="2" t="n">
        <v>3</v>
      </c>
      <c r="B4" s="10" t="s">
        <v>57</v>
      </c>
      <c r="C4" s="12" t="n">
        <v>2.5</v>
      </c>
      <c r="D4" s="13" t="n">
        <v>0.8</v>
      </c>
      <c r="E4" s="12" t="n">
        <f aca="false">C4/D4</f>
        <v>3.125</v>
      </c>
    </row>
    <row r="5" customFormat="false" ht="12.75" hidden="false" customHeight="false" outlineLevel="0" collapsed="false">
      <c r="A5" s="2" t="n">
        <v>4</v>
      </c>
      <c r="B5" s="10" t="s">
        <v>58</v>
      </c>
      <c r="C5" s="12" t="n">
        <v>4</v>
      </c>
      <c r="D5" s="13" t="n">
        <v>0.8</v>
      </c>
      <c r="E5" s="12" t="n">
        <f aca="false">C5/D5</f>
        <v>5</v>
      </c>
    </row>
    <row r="6" customFormat="false" ht="12.75" hidden="false" customHeight="false" outlineLevel="0" collapsed="false">
      <c r="A6" s="2" t="n">
        <v>5</v>
      </c>
      <c r="B6" s="10" t="s">
        <v>59</v>
      </c>
      <c r="C6" s="12" t="n">
        <v>5</v>
      </c>
      <c r="D6" s="13" t="n">
        <v>0.8</v>
      </c>
      <c r="E6" s="12" t="n">
        <f aca="false">C6/D6</f>
        <v>6.25</v>
      </c>
    </row>
    <row r="7" customFormat="false" ht="12.75" hidden="false" customHeight="false" outlineLevel="0" collapsed="false">
      <c r="A7" s="2" t="n">
        <v>6</v>
      </c>
      <c r="B7" s="10" t="s">
        <v>60</v>
      </c>
      <c r="C7" s="12" t="n">
        <v>2.5</v>
      </c>
      <c r="D7" s="13" t="n">
        <v>0.8</v>
      </c>
      <c r="E7" s="12" t="n">
        <f aca="false">C7/D7</f>
        <v>3.125</v>
      </c>
    </row>
    <row r="8" customFormat="false" ht="12.75" hidden="false" customHeight="false" outlineLevel="0" collapsed="false">
      <c r="A8" s="2" t="n">
        <v>7</v>
      </c>
      <c r="B8" s="10" t="s">
        <v>61</v>
      </c>
      <c r="C8" s="12" t="n">
        <v>6</v>
      </c>
      <c r="D8" s="13" t="n">
        <v>0.8</v>
      </c>
      <c r="E8" s="12" t="n">
        <f aca="false">C8/D8</f>
        <v>7.5</v>
      </c>
    </row>
    <row r="9" customFormat="false" ht="12.75" hidden="false" customHeight="false" outlineLevel="0" collapsed="false">
      <c r="A9" s="2" t="n">
        <v>8</v>
      </c>
      <c r="B9" s="10" t="s">
        <v>62</v>
      </c>
      <c r="C9" s="12" t="n">
        <v>2</v>
      </c>
      <c r="D9" s="13" t="n">
        <v>0.8</v>
      </c>
      <c r="E9" s="12" t="n">
        <f aca="false">C9/D9</f>
        <v>2.5</v>
      </c>
    </row>
    <row r="10" customFormat="false" ht="12.75" hidden="false" customHeight="false" outlineLevel="0" collapsed="false">
      <c r="A10" s="2" t="n">
        <v>9</v>
      </c>
      <c r="B10" s="10" t="s">
        <v>63</v>
      </c>
      <c r="C10" s="12" t="n">
        <v>3.5</v>
      </c>
      <c r="D10" s="13" t="n">
        <v>0.8</v>
      </c>
      <c r="E10" s="12" t="n">
        <f aca="false">C10/D10</f>
        <v>4.375</v>
      </c>
    </row>
    <row r="11" customFormat="false" ht="12.75" hidden="false" customHeight="false" outlineLevel="0" collapsed="false">
      <c r="A11" s="2" t="n">
        <v>10</v>
      </c>
      <c r="B11" s="10" t="s">
        <v>64</v>
      </c>
      <c r="C11" s="12" t="n">
        <v>2.5</v>
      </c>
      <c r="D11" s="13" t="n">
        <v>0.8</v>
      </c>
      <c r="E11" s="12" t="n">
        <f aca="false">C11/D11</f>
        <v>3.125</v>
      </c>
    </row>
    <row r="12" customFormat="false" ht="12.75" hidden="false" customHeight="false" outlineLevel="0" collapsed="false">
      <c r="A12" s="2" t="n">
        <v>11</v>
      </c>
      <c r="B12" s="10" t="s">
        <v>65</v>
      </c>
      <c r="C12" s="12" t="n">
        <v>2</v>
      </c>
      <c r="D12" s="13" t="n">
        <v>0.8</v>
      </c>
      <c r="E12" s="12" t="n">
        <f aca="false">C12/D12</f>
        <v>2.5</v>
      </c>
    </row>
    <row r="13" customFormat="false" ht="25.5" hidden="false" customHeight="false" outlineLevel="0" collapsed="false">
      <c r="A13" s="2" t="n">
        <v>12</v>
      </c>
      <c r="B13" s="10" t="s">
        <v>66</v>
      </c>
      <c r="C13" s="12" t="n">
        <v>5</v>
      </c>
      <c r="D13" s="13" t="n">
        <v>0.8</v>
      </c>
      <c r="E13" s="12" t="n">
        <f aca="false">C13/D13</f>
        <v>6.25</v>
      </c>
    </row>
    <row r="14" customFormat="false" ht="5.25" hidden="false" customHeight="true" outlineLevel="0" collapsed="false">
      <c r="A14" s="14"/>
      <c r="B14" s="15"/>
      <c r="C14" s="16"/>
      <c r="D14" s="17"/>
      <c r="E14" s="16"/>
    </row>
    <row r="15" customFormat="false" ht="12.75" hidden="false" customHeight="true" outlineLevel="0" collapsed="false">
      <c r="A15" s="14" t="s">
        <v>8</v>
      </c>
      <c r="B15" s="18" t="s">
        <v>67</v>
      </c>
      <c r="C15" s="18"/>
      <c r="D15" s="18"/>
      <c r="E15" s="19" t="n">
        <f aca="false">SUM(E2:E13)</f>
        <v>53.75</v>
      </c>
    </row>
    <row r="16" customFormat="false" ht="12.75" hidden="false" customHeight="true" outlineLevel="0" collapsed="false">
      <c r="A16" s="14"/>
      <c r="B16" s="18" t="s">
        <v>68</v>
      </c>
      <c r="C16" s="18"/>
      <c r="D16" s="18"/>
      <c r="E16" s="12" t="n">
        <f aca="false">E15/60</f>
        <v>0.895833333333333</v>
      </c>
    </row>
    <row r="17" customFormat="false" ht="12.75" hidden="false" customHeight="true" outlineLevel="0" collapsed="false">
      <c r="A17" s="14"/>
      <c r="B17" s="18" t="s">
        <v>69</v>
      </c>
      <c r="C17" s="18"/>
      <c r="D17" s="18"/>
      <c r="E17" s="12" t="n">
        <v>8</v>
      </c>
    </row>
    <row r="18" customFormat="false" ht="12.75" hidden="false" customHeight="true" outlineLevel="0" collapsed="false">
      <c r="A18" s="14"/>
      <c r="B18" s="18" t="s">
        <v>70</v>
      </c>
      <c r="C18" s="18"/>
      <c r="D18" s="18"/>
      <c r="E18" s="19" t="n">
        <f aca="false">8/E16</f>
        <v>8.93023255813954</v>
      </c>
    </row>
    <row r="19" customFormat="false" ht="12.75" hidden="false" customHeight="true" outlineLevel="0" collapsed="false">
      <c r="A19" s="14"/>
      <c r="B19" s="18" t="s">
        <v>71</v>
      </c>
      <c r="C19" s="18"/>
      <c r="D19" s="18"/>
      <c r="E19" s="2" t="n">
        <v>68</v>
      </c>
    </row>
    <row r="20" customFormat="false" ht="12.75" hidden="false" customHeight="true" outlineLevel="0" collapsed="false">
      <c r="A20" s="14"/>
      <c r="B20" s="18" t="s">
        <v>72</v>
      </c>
      <c r="C20" s="18"/>
      <c r="D20" s="18"/>
      <c r="E20" s="19" t="n">
        <f aca="false">E19/E18</f>
        <v>7.61458333333333</v>
      </c>
    </row>
  </sheetData>
  <mergeCells count="6"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10" min="10" style="0" width="15.41"/>
  </cols>
  <sheetData>
    <row r="2" customFormat="false" ht="12.75" hidden="false" customHeight="false" outlineLevel="0" collapsed="false">
      <c r="J2" s="2"/>
      <c r="K2" s="20" t="s">
        <v>73</v>
      </c>
      <c r="L2" s="20"/>
      <c r="M2" s="20"/>
      <c r="N2" s="20"/>
      <c r="O2" s="20"/>
    </row>
    <row r="3" customFormat="false" ht="25.5" hidden="false" customHeight="false" outlineLevel="0" collapsed="false">
      <c r="A3" s="2" t="s">
        <v>74</v>
      </c>
      <c r="B3" s="10" t="s">
        <v>75</v>
      </c>
      <c r="C3" s="10" t="s">
        <v>76</v>
      </c>
      <c r="D3" s="10" t="s">
        <v>77</v>
      </c>
      <c r="E3" s="10" t="s">
        <v>73</v>
      </c>
      <c r="J3" s="2" t="s">
        <v>78</v>
      </c>
      <c r="K3" s="21" t="n">
        <v>39997</v>
      </c>
      <c r="L3" s="21" t="n">
        <v>40004</v>
      </c>
      <c r="M3" s="21" t="n">
        <v>40011</v>
      </c>
      <c r="N3" s="21" t="n">
        <v>40018</v>
      </c>
      <c r="O3" s="21" t="n">
        <v>40025</v>
      </c>
    </row>
    <row r="4" customFormat="false" ht="12.75" hidden="false" customHeight="false" outlineLevel="0" collapsed="false">
      <c r="A4" s="22" t="s">
        <v>79</v>
      </c>
      <c r="B4" s="2" t="n">
        <v>1</v>
      </c>
      <c r="C4" s="2" t="n">
        <v>48</v>
      </c>
      <c r="D4" s="2" t="n">
        <v>55</v>
      </c>
      <c r="E4" s="23" t="n">
        <f aca="false">C4/D4</f>
        <v>0.872727272727273</v>
      </c>
      <c r="J4" s="2" t="s">
        <v>80</v>
      </c>
      <c r="K4" s="23" t="n">
        <v>0.82</v>
      </c>
      <c r="L4" s="23" t="n">
        <v>0.831</v>
      </c>
      <c r="M4" s="23" t="n">
        <v>0.81</v>
      </c>
      <c r="N4" s="23" t="n">
        <v>0.803</v>
      </c>
      <c r="O4" s="23" t="n">
        <v>0.794</v>
      </c>
    </row>
    <row r="5" customFormat="false" ht="12.75" hidden="false" customHeight="false" outlineLevel="0" collapsed="false">
      <c r="A5" s="22"/>
      <c r="B5" s="2" t="n">
        <v>2</v>
      </c>
      <c r="C5" s="2" t="n">
        <v>48</v>
      </c>
      <c r="D5" s="2" t="n">
        <v>58</v>
      </c>
      <c r="E5" s="23" t="n">
        <f aca="false">C5/D5</f>
        <v>0.827586206896552</v>
      </c>
      <c r="J5" s="2" t="s">
        <v>81</v>
      </c>
      <c r="K5" s="23" t="n">
        <v>0.755</v>
      </c>
      <c r="L5" s="23" t="n">
        <v>0.789</v>
      </c>
      <c r="M5" s="23" t="n">
        <v>0.812</v>
      </c>
      <c r="N5" s="23" t="n">
        <v>0.83</v>
      </c>
      <c r="O5" s="23" t="n">
        <v>0.824</v>
      </c>
    </row>
    <row r="6" customFormat="false" ht="12.75" hidden="false" customHeight="false" outlineLevel="0" collapsed="false">
      <c r="A6" s="22"/>
      <c r="B6" s="2" t="n">
        <v>3</v>
      </c>
      <c r="C6" s="2" t="n">
        <v>48</v>
      </c>
      <c r="D6" s="2" t="n">
        <v>62</v>
      </c>
      <c r="E6" s="23" t="n">
        <f aca="false">C6/D6</f>
        <v>0.774193548387097</v>
      </c>
      <c r="J6" s="2" t="s">
        <v>82</v>
      </c>
      <c r="K6" s="23" t="n">
        <v>0.607</v>
      </c>
      <c r="L6" s="23" t="n">
        <v>0.596</v>
      </c>
      <c r="M6" s="23" t="n">
        <v>0.585</v>
      </c>
      <c r="N6" s="23" t="n">
        <v>0.584</v>
      </c>
      <c r="O6" s="23" t="n">
        <v>0.575</v>
      </c>
    </row>
    <row r="7" customFormat="false" ht="12.75" hidden="false" customHeight="false" outlineLevel="0" collapsed="false">
      <c r="A7" s="22"/>
      <c r="B7" s="2" t="n">
        <v>4</v>
      </c>
      <c r="C7" s="2" t="n">
        <v>48</v>
      </c>
      <c r="D7" s="2" t="n">
        <v>71</v>
      </c>
      <c r="E7" s="23" t="n">
        <f aca="false">C7/D7</f>
        <v>0.676056338028169</v>
      </c>
      <c r="J7" s="2" t="s">
        <v>83</v>
      </c>
      <c r="K7" s="23" t="n">
        <v>0.902</v>
      </c>
      <c r="L7" s="23" t="n">
        <v>0.913</v>
      </c>
      <c r="M7" s="23" t="n">
        <v>0.933</v>
      </c>
      <c r="N7" s="23" t="n">
        <v>0.945</v>
      </c>
      <c r="O7" s="23" t="n">
        <v>0.946</v>
      </c>
    </row>
    <row r="8" customFormat="false" ht="12.75" hidden="false" customHeight="false" outlineLevel="0" collapsed="false">
      <c r="A8" s="22"/>
      <c r="B8" s="2" t="n">
        <v>5</v>
      </c>
      <c r="C8" s="2" t="n">
        <v>48</v>
      </c>
      <c r="D8" s="2" t="n">
        <v>50</v>
      </c>
      <c r="E8" s="23" t="n">
        <f aca="false">C8/D8</f>
        <v>0.96</v>
      </c>
      <c r="J8" s="2" t="s">
        <v>84</v>
      </c>
      <c r="K8" s="23" t="n">
        <v>0.81</v>
      </c>
      <c r="L8" s="23" t="n">
        <v>0.815</v>
      </c>
      <c r="M8" s="23" t="n">
        <v>0.81</v>
      </c>
      <c r="N8" s="23" t="n">
        <v>0.813</v>
      </c>
      <c r="O8" s="23" t="n">
        <v>0.806</v>
      </c>
    </row>
    <row r="9" customFormat="false" ht="12.75" hidden="false" customHeight="false" outlineLevel="0" collapsed="false">
      <c r="A9" s="22"/>
      <c r="B9" s="2" t="n">
        <v>6</v>
      </c>
      <c r="C9" s="2" t="n">
        <v>48</v>
      </c>
      <c r="D9" s="2" t="n">
        <v>52</v>
      </c>
      <c r="E9" s="23" t="n">
        <f aca="false">C9/D9</f>
        <v>0.923076923076923</v>
      </c>
      <c r="G9" s="24" t="n">
        <f aca="false">AVERAGE(E4:E9)</f>
        <v>0.838940048186002</v>
      </c>
      <c r="J9" s="2" t="s">
        <v>85</v>
      </c>
      <c r="K9" s="23" t="n">
        <v>0.723</v>
      </c>
      <c r="L9" s="23" t="n">
        <v>0.74</v>
      </c>
      <c r="M9" s="23" t="n">
        <v>0.723</v>
      </c>
      <c r="N9" s="23" t="n">
        <v>0.733</v>
      </c>
      <c r="O9" s="23" t="n">
        <v>0.756</v>
      </c>
    </row>
    <row r="10" customFormat="false" ht="12.75" hidden="false" customHeight="false" outlineLevel="0" collapsed="false">
      <c r="A10" s="22"/>
      <c r="B10" s="2" t="s">
        <v>86</v>
      </c>
      <c r="C10" s="2" t="n">
        <f aca="false">SUM(C4:C9)</f>
        <v>288</v>
      </c>
      <c r="D10" s="2" t="n">
        <f aca="false">SUM(D4:D9)</f>
        <v>348</v>
      </c>
      <c r="E10" s="23" t="n">
        <f aca="false">C10/D10</f>
        <v>0.827586206896552</v>
      </c>
      <c r="J10" s="2" t="s">
        <v>87</v>
      </c>
      <c r="K10" s="23" t="n">
        <v>0.66</v>
      </c>
      <c r="L10" s="23" t="n">
        <v>0.663</v>
      </c>
      <c r="M10" s="23" t="n">
        <v>0.664</v>
      </c>
      <c r="N10" s="23" t="n">
        <v>0.666</v>
      </c>
      <c r="O10" s="23" t="n">
        <v>0.665</v>
      </c>
    </row>
    <row r="11" customFormat="false" ht="12.75" hidden="false" customHeight="false" outlineLevel="0" collapsed="false">
      <c r="A11" s="22" t="s">
        <v>88</v>
      </c>
      <c r="B11" s="2" t="n">
        <v>1</v>
      </c>
      <c r="C11" s="2" t="n">
        <v>48</v>
      </c>
      <c r="D11" s="2" t="n">
        <v>67</v>
      </c>
      <c r="E11" s="23" t="n">
        <f aca="false">C11/D11</f>
        <v>0.716417910447761</v>
      </c>
    </row>
    <row r="12" customFormat="false" ht="12.75" hidden="false" customHeight="false" outlineLevel="0" collapsed="false">
      <c r="A12" s="22"/>
      <c r="B12" s="2" t="n">
        <v>2</v>
      </c>
      <c r="C12" s="2" t="n">
        <v>48</v>
      </c>
      <c r="D12" s="2" t="n">
        <v>66</v>
      </c>
      <c r="E12" s="23" t="n">
        <f aca="false">C12/D12</f>
        <v>0.727272727272727</v>
      </c>
    </row>
    <row r="13" customFormat="false" ht="12.75" hidden="false" customHeight="false" outlineLevel="0" collapsed="false">
      <c r="A13" s="22"/>
      <c r="B13" s="2" t="n">
        <v>3</v>
      </c>
      <c r="C13" s="2" t="n">
        <v>48</v>
      </c>
      <c r="D13" s="2" t="n">
        <v>74</v>
      </c>
      <c r="E13" s="23" t="n">
        <f aca="false">C13/D13</f>
        <v>0.648648648648649</v>
      </c>
    </row>
    <row r="14" customFormat="false" ht="12.75" hidden="false" customHeight="false" outlineLevel="0" collapsed="false">
      <c r="A14" s="22"/>
      <c r="B14" s="2" t="n">
        <v>4</v>
      </c>
      <c r="C14" s="2" t="n">
        <v>48</v>
      </c>
      <c r="D14" s="2" t="n">
        <v>75</v>
      </c>
      <c r="E14" s="23" t="n">
        <f aca="false">C14/D14</f>
        <v>0.64</v>
      </c>
    </row>
    <row r="15" customFormat="false" ht="12.75" hidden="false" customHeight="false" outlineLevel="0" collapsed="false">
      <c r="A15" s="22"/>
      <c r="B15" s="2" t="n">
        <v>5</v>
      </c>
      <c r="C15" s="2" t="n">
        <v>48</v>
      </c>
      <c r="D15" s="2" t="n">
        <v>80</v>
      </c>
      <c r="E15" s="23" t="n">
        <f aca="false">C15/D15</f>
        <v>0.6</v>
      </c>
    </row>
    <row r="16" customFormat="false" ht="12.75" hidden="false" customHeight="false" outlineLevel="0" collapsed="false">
      <c r="A16" s="22"/>
      <c r="B16" s="2" t="n">
        <v>6</v>
      </c>
      <c r="C16" s="2" t="n">
        <v>48</v>
      </c>
      <c r="D16" s="2" t="n">
        <v>68</v>
      </c>
      <c r="E16" s="23" t="n">
        <f aca="false">C16/D16</f>
        <v>0.705882352941177</v>
      </c>
    </row>
    <row r="17" customFormat="false" ht="12.75" hidden="false" customHeight="false" outlineLevel="0" collapsed="false">
      <c r="A17" s="22"/>
      <c r="B17" s="2" t="s">
        <v>86</v>
      </c>
      <c r="C17" s="2" t="n">
        <f aca="false">SUM(C11:C16)</f>
        <v>288</v>
      </c>
      <c r="D17" s="2" t="n">
        <f aca="false">SUM(D11:D16)</f>
        <v>430</v>
      </c>
      <c r="E17" s="23" t="n">
        <f aca="false">C17/D17</f>
        <v>0.669767441860465</v>
      </c>
    </row>
    <row r="18" customFormat="false" ht="12.75" hidden="false" customHeight="false" outlineLevel="0" collapsed="false">
      <c r="A18" s="22" t="s">
        <v>89</v>
      </c>
      <c r="B18" s="2" t="n">
        <v>1</v>
      </c>
      <c r="C18" s="2" t="n">
        <v>48</v>
      </c>
      <c r="D18" s="2" t="n">
        <v>50</v>
      </c>
      <c r="E18" s="23" t="n">
        <f aca="false">C18/D18</f>
        <v>0.96</v>
      </c>
    </row>
    <row r="19" customFormat="false" ht="12.75" hidden="false" customHeight="false" outlineLevel="0" collapsed="false">
      <c r="A19" s="22"/>
      <c r="B19" s="2" t="n">
        <v>2</v>
      </c>
      <c r="C19" s="2" t="n">
        <v>48</v>
      </c>
      <c r="D19" s="2" t="n">
        <v>49</v>
      </c>
      <c r="E19" s="23" t="n">
        <f aca="false">C19/D19</f>
        <v>0.979591836734694</v>
      </c>
    </row>
    <row r="20" customFormat="false" ht="12.75" hidden="false" customHeight="false" outlineLevel="0" collapsed="false">
      <c r="A20" s="22"/>
      <c r="B20" s="2" t="n">
        <v>3</v>
      </c>
      <c r="C20" s="2" t="n">
        <v>48</v>
      </c>
      <c r="D20" s="2" t="n">
        <v>52</v>
      </c>
      <c r="E20" s="23" t="n">
        <f aca="false">C20/D20</f>
        <v>0.923076923076923</v>
      </c>
    </row>
    <row r="21" customFormat="false" ht="12.75" hidden="false" customHeight="false" outlineLevel="0" collapsed="false">
      <c r="A21" s="22"/>
      <c r="B21" s="2" t="n">
        <v>4</v>
      </c>
      <c r="C21" s="2" t="n">
        <v>48</v>
      </c>
      <c r="D21" s="2" t="n">
        <v>52</v>
      </c>
      <c r="E21" s="23" t="n">
        <f aca="false">C21/D21</f>
        <v>0.923076923076923</v>
      </c>
    </row>
    <row r="22" customFormat="false" ht="12.75" hidden="false" customHeight="false" outlineLevel="0" collapsed="false">
      <c r="A22" s="22"/>
      <c r="B22" s="2" t="n">
        <v>5</v>
      </c>
      <c r="C22" s="2" t="n">
        <v>48</v>
      </c>
      <c r="D22" s="2" t="n">
        <v>51</v>
      </c>
      <c r="E22" s="23" t="n">
        <f aca="false">C22/D22</f>
        <v>0.941176470588235</v>
      </c>
    </row>
    <row r="23" customFormat="false" ht="12.75" hidden="false" customHeight="false" outlineLevel="0" collapsed="false">
      <c r="A23" s="22"/>
      <c r="B23" s="2" t="n">
        <v>6</v>
      </c>
      <c r="C23" s="2" t="n">
        <v>48</v>
      </c>
      <c r="D23" s="2" t="n">
        <v>50</v>
      </c>
      <c r="E23" s="23" t="n">
        <f aca="false">C23/D23</f>
        <v>0.96</v>
      </c>
    </row>
    <row r="24" customFormat="false" ht="12.75" hidden="false" customHeight="false" outlineLevel="0" collapsed="false">
      <c r="A24" s="22"/>
      <c r="B24" s="2" t="s">
        <v>86</v>
      </c>
      <c r="C24" s="2" t="n">
        <f aca="false">SUM(C18:C23)</f>
        <v>288</v>
      </c>
      <c r="D24" s="2" t="n">
        <f aca="false">SUM(D18:D23)</f>
        <v>304</v>
      </c>
      <c r="E24" s="23" t="n">
        <f aca="false">C24/D24</f>
        <v>0.947368421052632</v>
      </c>
    </row>
    <row r="25" customFormat="false" ht="12.75" hidden="false" customHeight="false" outlineLevel="0" collapsed="false">
      <c r="A25" s="22" t="s">
        <v>90</v>
      </c>
      <c r="B25" s="2" t="n">
        <v>1</v>
      </c>
      <c r="C25" s="2" t="n">
        <v>48</v>
      </c>
      <c r="D25" s="2" t="n">
        <v>54</v>
      </c>
      <c r="E25" s="23" t="n">
        <f aca="false">C25/D25</f>
        <v>0.888888888888889</v>
      </c>
    </row>
    <row r="26" customFormat="false" ht="12.75" hidden="false" customHeight="false" outlineLevel="0" collapsed="false">
      <c r="A26" s="22"/>
      <c r="B26" s="2" t="n">
        <v>2</v>
      </c>
      <c r="C26" s="2" t="n">
        <v>48</v>
      </c>
      <c r="D26" s="2" t="n">
        <v>52</v>
      </c>
      <c r="E26" s="23" t="n">
        <f aca="false">C26/D26</f>
        <v>0.923076923076923</v>
      </c>
    </row>
    <row r="27" customFormat="false" ht="12.75" hidden="false" customHeight="false" outlineLevel="0" collapsed="false">
      <c r="A27" s="22"/>
      <c r="B27" s="2" t="n">
        <v>3</v>
      </c>
      <c r="C27" s="2" t="n">
        <v>48</v>
      </c>
      <c r="D27" s="2" t="n">
        <v>60</v>
      </c>
      <c r="E27" s="23" t="n">
        <f aca="false">C27/D27</f>
        <v>0.8</v>
      </c>
    </row>
    <row r="28" customFormat="false" ht="12.75" hidden="false" customHeight="false" outlineLevel="0" collapsed="false">
      <c r="A28" s="22"/>
      <c r="B28" s="2" t="n">
        <v>4</v>
      </c>
      <c r="C28" s="2" t="n">
        <v>48</v>
      </c>
      <c r="D28" s="2" t="n">
        <v>58</v>
      </c>
      <c r="E28" s="23" t="n">
        <f aca="false">C28/D28</f>
        <v>0.827586206896552</v>
      </c>
    </row>
    <row r="29" customFormat="false" ht="12.75" hidden="false" customHeight="false" outlineLevel="0" collapsed="false">
      <c r="A29" s="22"/>
      <c r="B29" s="2" t="n">
        <v>5</v>
      </c>
      <c r="C29" s="2" t="n">
        <v>48</v>
      </c>
      <c r="D29" s="2" t="n">
        <v>49</v>
      </c>
      <c r="E29" s="23" t="n">
        <f aca="false">C29/D29</f>
        <v>0.979591836734694</v>
      </c>
    </row>
    <row r="30" customFormat="false" ht="12.75" hidden="false" customHeight="false" outlineLevel="0" collapsed="false">
      <c r="A30" s="22"/>
      <c r="B30" s="2" t="n">
        <v>6</v>
      </c>
      <c r="C30" s="2" t="n">
        <v>48</v>
      </c>
      <c r="D30" s="2" t="n">
        <v>54</v>
      </c>
      <c r="E30" s="23" t="n">
        <f aca="false">C30/D30</f>
        <v>0.888888888888889</v>
      </c>
    </row>
    <row r="31" customFormat="false" ht="12.75" hidden="false" customHeight="false" outlineLevel="0" collapsed="false">
      <c r="A31" s="22"/>
      <c r="B31" s="2" t="s">
        <v>86</v>
      </c>
      <c r="C31" s="2" t="n">
        <f aca="false">SUM(C25:C30)</f>
        <v>288</v>
      </c>
      <c r="D31" s="2" t="n">
        <f aca="false">SUM(D25:D30)</f>
        <v>327</v>
      </c>
      <c r="E31" s="23" t="n">
        <f aca="false">C31/D31</f>
        <v>0.880733944954129</v>
      </c>
    </row>
    <row r="32" customFormat="false" ht="12.75" hidden="false" customHeight="false" outlineLevel="0" collapsed="false">
      <c r="A32" s="22" t="s">
        <v>91</v>
      </c>
      <c r="B32" s="2" t="n">
        <v>1</v>
      </c>
      <c r="C32" s="2" t="n">
        <v>48</v>
      </c>
      <c r="D32" s="2" t="n">
        <v>46</v>
      </c>
      <c r="E32" s="23" t="n">
        <f aca="false">C32/D32</f>
        <v>1.04347826086957</v>
      </c>
    </row>
    <row r="33" customFormat="false" ht="12.75" hidden="false" customHeight="false" outlineLevel="0" collapsed="false">
      <c r="A33" s="22"/>
      <c r="B33" s="2" t="n">
        <v>2</v>
      </c>
      <c r="C33" s="2" t="n">
        <v>48</v>
      </c>
      <c r="D33" s="2" t="n">
        <v>47</v>
      </c>
      <c r="E33" s="23" t="n">
        <f aca="false">C33/D33</f>
        <v>1.02127659574468</v>
      </c>
    </row>
    <row r="34" customFormat="false" ht="12.75" hidden="false" customHeight="false" outlineLevel="0" collapsed="false">
      <c r="A34" s="22"/>
      <c r="B34" s="2" t="n">
        <v>3</v>
      </c>
      <c r="C34" s="2" t="n">
        <v>48</v>
      </c>
      <c r="D34" s="2" t="n">
        <v>48</v>
      </c>
      <c r="E34" s="23" t="n">
        <f aca="false">C34/D34</f>
        <v>1</v>
      </c>
    </row>
    <row r="35" customFormat="false" ht="12.75" hidden="false" customHeight="false" outlineLevel="0" collapsed="false">
      <c r="A35" s="22"/>
      <c r="B35" s="2" t="n">
        <v>4</v>
      </c>
      <c r="C35" s="2" t="n">
        <v>48</v>
      </c>
      <c r="D35" s="2" t="n">
        <v>46</v>
      </c>
      <c r="E35" s="23" t="n">
        <f aca="false">C35/D35</f>
        <v>1.04347826086957</v>
      </c>
    </row>
    <row r="36" customFormat="false" ht="12.75" hidden="false" customHeight="false" outlineLevel="0" collapsed="false">
      <c r="A36" s="22"/>
      <c r="B36" s="2" t="n">
        <v>5</v>
      </c>
      <c r="C36" s="2" t="n">
        <v>48</v>
      </c>
      <c r="D36" s="2" t="n">
        <v>47</v>
      </c>
      <c r="E36" s="23" t="n">
        <f aca="false">C36/D36</f>
        <v>1.02127659574468</v>
      </c>
    </row>
    <row r="37" customFormat="false" ht="12.75" hidden="false" customHeight="false" outlineLevel="0" collapsed="false">
      <c r="A37" s="22"/>
      <c r="B37" s="2" t="n">
        <v>6</v>
      </c>
      <c r="C37" s="2" t="n">
        <v>48</v>
      </c>
      <c r="D37" s="2" t="n">
        <v>50</v>
      </c>
      <c r="E37" s="23" t="n">
        <f aca="false">C37/D37</f>
        <v>0.96</v>
      </c>
    </row>
    <row r="38" customFormat="false" ht="12.75" hidden="false" customHeight="false" outlineLevel="0" collapsed="false">
      <c r="A38" s="22"/>
      <c r="B38" s="2" t="s">
        <v>86</v>
      </c>
      <c r="C38" s="2" t="n">
        <f aca="false">SUM(C32:C37)</f>
        <v>288</v>
      </c>
      <c r="D38" s="2" t="n">
        <f aca="false">SUM(D32:D37)</f>
        <v>284</v>
      </c>
      <c r="E38" s="23" t="n">
        <f aca="false">C38/D38</f>
        <v>1.01408450704225</v>
      </c>
    </row>
    <row r="39" customFormat="false" ht="30" hidden="false" customHeight="true" outlineLevel="0" collapsed="false">
      <c r="A39" s="10" t="s">
        <v>92</v>
      </c>
      <c r="B39" s="2" t="s">
        <v>86</v>
      </c>
      <c r="C39" s="25" t="n">
        <f aca="false">C10+C17+C24+C31+C38</f>
        <v>1440</v>
      </c>
      <c r="D39" s="25" t="n">
        <f aca="false">D10+D17+D24+D31+D38</f>
        <v>1693</v>
      </c>
      <c r="E39" s="23" t="n">
        <f aca="false">C39/D39</f>
        <v>0.850561134081512</v>
      </c>
    </row>
  </sheetData>
  <mergeCells count="6">
    <mergeCell ref="K2:O2"/>
    <mergeCell ref="A4:A10"/>
    <mergeCell ref="A11:A17"/>
    <mergeCell ref="A18:A24"/>
    <mergeCell ref="A25:A31"/>
    <mergeCell ref="A32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</cols>
  <sheetData>
    <row r="1" customFormat="false" ht="12.75" hidden="false" customHeight="false" outlineLevel="0" collapsed="false">
      <c r="A1" s="2" t="s">
        <v>93</v>
      </c>
      <c r="B1" s="2"/>
      <c r="C1" s="2"/>
    </row>
    <row r="2" customFormat="false" ht="12.75" hidden="false" customHeight="false" outlineLevel="0" collapsed="false">
      <c r="A2" s="1" t="s">
        <v>78</v>
      </c>
      <c r="B2" s="2"/>
      <c r="C2" s="2"/>
    </row>
    <row r="3" customFormat="false" ht="15.75" hidden="false" customHeight="false" outlineLevel="0" collapsed="false">
      <c r="A3" s="1" t="s">
        <v>94</v>
      </c>
      <c r="B3" s="2"/>
      <c r="C3" s="2"/>
      <c r="H3" s="26" t="s">
        <v>95</v>
      </c>
    </row>
    <row r="4" customFormat="false" ht="12.75" hidden="false" customHeight="false" outlineLevel="0" collapsed="false">
      <c r="A4" s="1" t="s">
        <v>96</v>
      </c>
      <c r="B4" s="2"/>
      <c r="C4" s="2"/>
    </row>
    <row r="5" customFormat="false" ht="12.75" hidden="false" customHeight="false" outlineLevel="0" collapsed="false">
      <c r="A5" s="1" t="s">
        <v>97</v>
      </c>
      <c r="B5" s="2"/>
      <c r="C5" s="2"/>
    </row>
    <row r="6" customFormat="false" ht="12.75" hidden="false" customHeight="false" outlineLevel="0" collapsed="false">
      <c r="A6" s="1" t="s">
        <v>98</v>
      </c>
      <c r="B6" s="2"/>
      <c r="C6" s="2"/>
    </row>
    <row r="7" customFormat="false" ht="12.75" hidden="false" customHeight="false" outlineLevel="0" collapsed="false">
      <c r="A7" s="1" t="s">
        <v>99</v>
      </c>
      <c r="B7" s="2"/>
      <c r="C7" s="2"/>
    </row>
    <row r="8" customFormat="false" ht="12.75" hidden="false" customHeight="false" outlineLevel="0" collapsed="false">
      <c r="A8" s="1" t="s">
        <v>100</v>
      </c>
      <c r="B8" s="1" t="s">
        <v>73</v>
      </c>
      <c r="C8" s="2"/>
    </row>
    <row r="9" customFormat="false" ht="12.75" hidden="false" customHeight="false" outlineLevel="0" collapsed="false">
      <c r="A9" s="1" t="s">
        <v>101</v>
      </c>
      <c r="B9" s="1" t="s">
        <v>73</v>
      </c>
      <c r="C9" s="2"/>
    </row>
    <row r="10" customFormat="false" ht="12.75" hidden="false" customHeight="false" outlineLevel="0" collapsed="false">
      <c r="A10" s="1" t="s">
        <v>102</v>
      </c>
      <c r="B10" s="1" t="s">
        <v>73</v>
      </c>
      <c r="C10" s="2"/>
    </row>
    <row r="11" customFormat="false" ht="12.75" hidden="false" customHeight="false" outlineLevel="0" collapsed="false">
      <c r="A11" s="1" t="s">
        <v>103</v>
      </c>
      <c r="B11" s="1" t="s">
        <v>73</v>
      </c>
      <c r="C11" s="2"/>
    </row>
    <row r="12" customFormat="false" ht="12.75" hidden="false" customHeight="false" outlineLevel="0" collapsed="false">
      <c r="A12" s="1" t="s">
        <v>104</v>
      </c>
      <c r="B12" s="1" t="s">
        <v>73</v>
      </c>
      <c r="C12" s="2"/>
    </row>
    <row r="13" customFormat="false" ht="12.75" hidden="false" customHeight="false" outlineLevel="0" collapsed="false">
      <c r="A13" s="1" t="s">
        <v>105</v>
      </c>
      <c r="B13" s="2"/>
      <c r="C13" s="2"/>
    </row>
    <row r="14" customFormat="false" ht="12.75" hidden="false" customHeight="false" outlineLevel="0" collapsed="false">
      <c r="A14" s="1" t="s">
        <v>100</v>
      </c>
      <c r="B14" s="1" t="s">
        <v>73</v>
      </c>
      <c r="C14" s="2"/>
    </row>
    <row r="15" customFormat="false" ht="12.75" hidden="false" customHeight="false" outlineLevel="0" collapsed="false">
      <c r="A15" s="1" t="s">
        <v>101</v>
      </c>
      <c r="B15" s="1" t="s">
        <v>73</v>
      </c>
      <c r="C15" s="2"/>
    </row>
    <row r="16" customFormat="false" ht="12.75" hidden="false" customHeight="false" outlineLevel="0" collapsed="false">
      <c r="A16" s="1" t="s">
        <v>102</v>
      </c>
      <c r="B16" s="1" t="s">
        <v>73</v>
      </c>
      <c r="C16" s="2"/>
    </row>
    <row r="17" customFormat="false" ht="12.75" hidden="false" customHeight="false" outlineLevel="0" collapsed="false">
      <c r="A17" s="1" t="s">
        <v>103</v>
      </c>
      <c r="B17" s="1" t="s">
        <v>73</v>
      </c>
      <c r="C17" s="2"/>
    </row>
    <row r="18" customFormat="false" ht="12.75" hidden="false" customHeight="false" outlineLevel="0" collapsed="false">
      <c r="A18" s="1" t="s">
        <v>104</v>
      </c>
      <c r="B18" s="1" t="s">
        <v>73</v>
      </c>
      <c r="C18" s="2"/>
    </row>
    <row r="19" customFormat="false" ht="12.75" hidden="false" customHeight="false" outlineLevel="0" collapsed="false">
      <c r="A19" s="1" t="s">
        <v>106</v>
      </c>
      <c r="B19" s="2"/>
      <c r="C19" s="2"/>
    </row>
    <row r="20" customFormat="false" ht="12.75" hidden="false" customHeight="false" outlineLevel="0" collapsed="false">
      <c r="A20" s="1" t="s">
        <v>107</v>
      </c>
      <c r="B20" s="2"/>
      <c r="C20" s="2"/>
    </row>
    <row r="21" customFormat="false" ht="12.75" hidden="false" customHeight="false" outlineLevel="0" collapsed="false">
      <c r="A21" s="1" t="s">
        <v>108</v>
      </c>
      <c r="B21" s="2"/>
      <c r="C21" s="2"/>
    </row>
    <row r="22" customFormat="false" ht="12.75" hidden="false" customHeight="false" outlineLevel="0" collapsed="false">
      <c r="A22" s="1" t="s">
        <v>109</v>
      </c>
      <c r="B22" s="2"/>
      <c r="C22" s="2"/>
    </row>
    <row r="23" customFormat="false" ht="12.75" hidden="false" customHeight="false" outlineLevel="0" collapsed="false">
      <c r="A23" s="1" t="s">
        <v>110</v>
      </c>
      <c r="B23" s="2"/>
      <c r="C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.99"/>
    <col collapsed="false" customWidth="true" hidden="false" outlineLevel="0" max="4" min="3" style="0" width="4.56"/>
    <col collapsed="false" customWidth="true" hidden="false" outlineLevel="0" max="7" min="5" style="0" width="5.56"/>
    <col collapsed="false" customWidth="true" hidden="false" outlineLevel="0" max="12" min="8" style="0" width="4.56"/>
    <col collapsed="false" customWidth="true" hidden="false" outlineLevel="0" max="13" min="13" style="0" width="12.42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A1" s="1"/>
      <c r="B1" s="27" t="s">
        <v>111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1"/>
    </row>
    <row r="2" customFormat="false" ht="25.5" hidden="false" customHeight="false" outlineLevel="0" collapsed="false">
      <c r="A2" s="1" t="s">
        <v>112</v>
      </c>
      <c r="B2" s="28" t="n">
        <v>0.365972222222222</v>
      </c>
      <c r="C2" s="28" t="n">
        <v>0.390277777777778</v>
      </c>
      <c r="D2" s="28" t="n">
        <v>0.415277777777778</v>
      </c>
      <c r="E2" s="28" t="n">
        <v>0.43125</v>
      </c>
      <c r="F2" s="28" t="n">
        <v>0.451388888888889</v>
      </c>
      <c r="G2" s="28" t="n">
        <v>0.479166666666667</v>
      </c>
      <c r="H2" s="28" t="n">
        <v>0.0416666666666667</v>
      </c>
      <c r="I2" s="28" t="n">
        <v>0.0729166666666667</v>
      </c>
      <c r="J2" s="28" t="n">
        <v>0.0979166666666667</v>
      </c>
      <c r="K2" s="28" t="n">
        <v>0.11875</v>
      </c>
      <c r="L2" s="28" t="n">
        <v>0.149305555555556</v>
      </c>
      <c r="M2" s="29" t="s">
        <v>113</v>
      </c>
      <c r="N2" s="0" t="s">
        <v>114</v>
      </c>
    </row>
    <row r="3" customFormat="false" ht="12.75" hidden="false" customHeight="false" outlineLevel="0" collapsed="false">
      <c r="A3" s="1" t="s">
        <v>115</v>
      </c>
      <c r="B3" s="1" t="n">
        <v>2</v>
      </c>
      <c r="C3" s="1" t="n">
        <v>1</v>
      </c>
      <c r="D3" s="1" t="n">
        <v>1</v>
      </c>
      <c r="E3" s="1"/>
      <c r="F3" s="1" t="n">
        <v>1</v>
      </c>
      <c r="G3" s="1" t="n">
        <v>2</v>
      </c>
      <c r="H3" s="1" t="n">
        <v>1</v>
      </c>
      <c r="I3" s="1" t="n">
        <v>2</v>
      </c>
      <c r="J3" s="1" t="n">
        <v>1</v>
      </c>
      <c r="K3" s="1" t="n">
        <v>2</v>
      </c>
      <c r="L3" s="1" t="n">
        <v>1</v>
      </c>
      <c r="M3" s="1" t="n">
        <f aca="false">SUM(B3:L3)</f>
        <v>14</v>
      </c>
      <c r="N3" s="0" t="s">
        <v>116</v>
      </c>
    </row>
    <row r="4" customFormat="false" ht="12.75" hidden="false" customHeight="false" outlineLevel="0" collapsed="false">
      <c r="A4" s="1" t="s">
        <v>117</v>
      </c>
      <c r="B4" s="1" t="n">
        <v>2</v>
      </c>
      <c r="C4" s="1" t="n">
        <v>2</v>
      </c>
      <c r="D4" s="1" t="n">
        <v>2</v>
      </c>
      <c r="E4" s="1" t="n">
        <v>3</v>
      </c>
      <c r="F4" s="1" t="n">
        <v>1</v>
      </c>
      <c r="G4" s="1" t="n">
        <v>1</v>
      </c>
      <c r="H4" s="1" t="n">
        <v>2</v>
      </c>
      <c r="I4" s="1" t="n">
        <v>2</v>
      </c>
      <c r="J4" s="1" t="n">
        <v>2</v>
      </c>
      <c r="K4" s="1" t="n">
        <v>2</v>
      </c>
      <c r="L4" s="1" t="n">
        <v>2</v>
      </c>
      <c r="M4" s="1" t="n">
        <f aca="false">SUM(B4:L4)</f>
        <v>21</v>
      </c>
      <c r="N4" s="0" t="s">
        <v>116</v>
      </c>
    </row>
    <row r="5" customFormat="false" ht="15" hidden="false" customHeight="false" outlineLevel="0" collapsed="false">
      <c r="A5" s="1" t="s">
        <v>118</v>
      </c>
      <c r="B5" s="1" t="n">
        <v>1</v>
      </c>
      <c r="C5" s="1" t="n">
        <v>2</v>
      </c>
      <c r="D5" s="1" t="n">
        <v>2</v>
      </c>
      <c r="E5" s="1" t="n">
        <v>3</v>
      </c>
      <c r="F5" s="30" t="n">
        <v>1</v>
      </c>
      <c r="G5" s="1" t="n">
        <v>1</v>
      </c>
      <c r="H5" s="1" t="n">
        <v>1</v>
      </c>
      <c r="I5" s="1" t="n">
        <v>2</v>
      </c>
      <c r="J5" s="1" t="n">
        <v>3</v>
      </c>
      <c r="K5" s="1" t="n">
        <v>1</v>
      </c>
      <c r="L5" s="1" t="n">
        <v>2</v>
      </c>
      <c r="M5" s="1" t="n">
        <f aca="false">SUM(B5:L5)</f>
        <v>19</v>
      </c>
      <c r="N5" s="0" t="s">
        <v>119</v>
      </c>
    </row>
    <row r="6" customFormat="false" ht="12.75" hidden="false" customHeight="false" outlineLevel="0" collapsed="false">
      <c r="A6" s="1" t="s">
        <v>120</v>
      </c>
      <c r="B6" s="1" t="n">
        <v>1</v>
      </c>
      <c r="C6" s="1"/>
      <c r="D6" s="1" t="n">
        <v>1</v>
      </c>
      <c r="E6" s="1" t="n">
        <v>1</v>
      </c>
      <c r="F6" s="1"/>
      <c r="G6" s="1" t="n">
        <v>2</v>
      </c>
      <c r="H6" s="1" t="n">
        <v>1</v>
      </c>
      <c r="I6" s="1" t="n">
        <v>1</v>
      </c>
      <c r="J6" s="1" t="n">
        <v>1</v>
      </c>
      <c r="K6" s="1"/>
      <c r="L6" s="1" t="n">
        <v>1</v>
      </c>
      <c r="M6" s="1" t="n">
        <f aca="false">SUM(B6:L6)</f>
        <v>9</v>
      </c>
      <c r="N6" s="0" t="s">
        <v>119</v>
      </c>
    </row>
    <row r="7" customFormat="false" ht="12.75" hidden="false" customHeight="false" outlineLevel="0" collapsed="false">
      <c r="A7" s="1" t="s">
        <v>121</v>
      </c>
      <c r="B7" s="1"/>
      <c r="C7" s="1" t="n">
        <v>2</v>
      </c>
      <c r="D7" s="1" t="n">
        <v>1</v>
      </c>
      <c r="E7" s="1" t="n">
        <v>1</v>
      </c>
      <c r="F7" s="1"/>
      <c r="G7" s="1" t="n">
        <v>1</v>
      </c>
      <c r="H7" s="1"/>
      <c r="I7" s="1"/>
      <c r="J7" s="1" t="n">
        <v>1</v>
      </c>
      <c r="K7" s="1"/>
      <c r="L7" s="1"/>
      <c r="M7" s="1" t="n">
        <f aca="false">SUM(B7:L7)</f>
        <v>6</v>
      </c>
      <c r="N7" s="0" t="s">
        <v>119</v>
      </c>
    </row>
    <row r="8" customFormat="false" ht="12.75" hidden="false" customHeight="false" outlineLevel="0" collapsed="false">
      <c r="A8" s="1" t="s">
        <v>122</v>
      </c>
      <c r="B8" s="1" t="n">
        <v>1</v>
      </c>
      <c r="C8" s="1"/>
      <c r="D8" s="1"/>
      <c r="E8" s="1"/>
      <c r="F8" s="1" t="n">
        <v>1</v>
      </c>
      <c r="G8" s="1"/>
      <c r="H8" s="1" t="n">
        <v>1</v>
      </c>
      <c r="I8" s="1" t="n">
        <v>1</v>
      </c>
      <c r="J8" s="1"/>
      <c r="K8" s="1" t="n">
        <v>2</v>
      </c>
      <c r="L8" s="1"/>
      <c r="M8" s="1" t="n">
        <f aca="false">SUM(B8:L8)</f>
        <v>6</v>
      </c>
      <c r="N8" s="0" t="s">
        <v>119</v>
      </c>
    </row>
    <row r="9" customFormat="false" ht="12.75" hidden="false" customHeight="false" outlineLevel="0" collapsed="false">
      <c r="A9" s="1" t="s">
        <v>123</v>
      </c>
      <c r="B9" s="1"/>
      <c r="C9" s="1" t="n">
        <v>1</v>
      </c>
      <c r="D9" s="1" t="n">
        <v>1</v>
      </c>
      <c r="E9" s="1"/>
      <c r="F9" s="1"/>
      <c r="G9" s="1" t="n">
        <v>1</v>
      </c>
      <c r="H9" s="1" t="n">
        <v>1</v>
      </c>
      <c r="I9" s="1" t="n">
        <v>1</v>
      </c>
      <c r="J9" s="1" t="n">
        <v>1</v>
      </c>
      <c r="K9" s="1"/>
      <c r="L9" s="1" t="n">
        <v>2</v>
      </c>
      <c r="M9" s="1" t="n">
        <f aca="false">SUM(B9:L9)</f>
        <v>8</v>
      </c>
      <c r="N9" s="0" t="s">
        <v>119</v>
      </c>
    </row>
    <row r="10" customFormat="false" ht="12.75" hidden="false" customHeight="false" outlineLevel="0" collapsed="false">
      <c r="A10" s="1" t="s">
        <v>124</v>
      </c>
      <c r="B10" s="1" t="n">
        <v>1</v>
      </c>
      <c r="C10" s="1"/>
      <c r="D10" s="1" t="n">
        <v>1</v>
      </c>
      <c r="E10" s="1"/>
      <c r="F10" s="1" t="n">
        <v>1</v>
      </c>
      <c r="G10" s="1"/>
      <c r="H10" s="1" t="n">
        <v>1</v>
      </c>
      <c r="I10" s="1"/>
      <c r="J10" s="1"/>
      <c r="K10" s="1"/>
      <c r="L10" s="1"/>
      <c r="M10" s="1" t="n">
        <f aca="false">SUM(B10:L10)</f>
        <v>4</v>
      </c>
      <c r="N10" s="0" t="s">
        <v>119</v>
      </c>
    </row>
    <row r="11" customFormat="false" ht="12.75" hidden="false" customHeight="false" outlineLevel="0" collapsed="false">
      <c r="A11" s="1" t="s">
        <v>125</v>
      </c>
      <c r="B11" s="1" t="n">
        <v>1</v>
      </c>
      <c r="C11" s="1" t="n">
        <v>1</v>
      </c>
      <c r="D11" s="1"/>
      <c r="E11" s="1"/>
      <c r="F11" s="1" t="n">
        <v>1</v>
      </c>
      <c r="G11" s="1" t="n">
        <v>2</v>
      </c>
      <c r="H11" s="1"/>
      <c r="I11" s="1"/>
      <c r="J11" s="1"/>
      <c r="K11" s="1"/>
      <c r="L11" s="1"/>
      <c r="M11" s="1" t="n">
        <f aca="false">SUM(B11:L11)</f>
        <v>5</v>
      </c>
      <c r="N11" s="0" t="s">
        <v>119</v>
      </c>
    </row>
    <row r="12" customFormat="false" ht="12.75" hidden="false" customHeight="false" outlineLevel="0" collapsed="false">
      <c r="A12" s="1" t="s">
        <v>126</v>
      </c>
      <c r="B12" s="1"/>
      <c r="C12" s="1"/>
      <c r="D12" s="1"/>
      <c r="E12" s="1" t="n">
        <v>1</v>
      </c>
      <c r="F12" s="1" t="n">
        <v>1</v>
      </c>
      <c r="G12" s="1"/>
      <c r="H12" s="1" t="n">
        <v>1</v>
      </c>
      <c r="I12" s="1" t="n">
        <v>1</v>
      </c>
      <c r="J12" s="1" t="n">
        <v>1</v>
      </c>
      <c r="K12" s="1" t="n">
        <v>2</v>
      </c>
      <c r="L12" s="1" t="n">
        <v>3</v>
      </c>
      <c r="M12" s="1" t="n">
        <f aca="false">SUM(B12:L12)</f>
        <v>10</v>
      </c>
      <c r="N12" s="0" t="s">
        <v>119</v>
      </c>
    </row>
    <row r="13" customFormat="false" ht="12.75" hidden="false" customHeight="false" outlineLevel="0" collapsed="false">
      <c r="A13" s="1" t="s">
        <v>127</v>
      </c>
      <c r="B13" s="1" t="n">
        <v>2</v>
      </c>
      <c r="C13" s="1" t="n">
        <v>3</v>
      </c>
      <c r="D13" s="1" t="n">
        <v>2</v>
      </c>
      <c r="E13" s="1" t="n">
        <v>1</v>
      </c>
      <c r="F13" s="1"/>
      <c r="G13" s="1"/>
      <c r="H13" s="1" t="n">
        <v>2</v>
      </c>
      <c r="I13" s="1"/>
      <c r="J13" s="1"/>
      <c r="K13" s="1"/>
      <c r="L13" s="1"/>
      <c r="M13" s="1" t="n">
        <f aca="false">SUM(B13:L13)</f>
        <v>10</v>
      </c>
      <c r="N13" s="0" t="s">
        <v>119</v>
      </c>
    </row>
    <row r="14" customFormat="false" ht="12.75" hidden="false" customHeight="false" outlineLevel="0" collapsed="false">
      <c r="A14" s="1" t="s">
        <v>128</v>
      </c>
      <c r="B14" s="1" t="n">
        <v>2</v>
      </c>
      <c r="C14" s="1" t="n">
        <v>2</v>
      </c>
      <c r="D14" s="1" t="n">
        <v>3</v>
      </c>
      <c r="E14" s="1"/>
      <c r="F14" s="1" t="n">
        <v>3</v>
      </c>
      <c r="G14" s="1"/>
      <c r="H14" s="1"/>
      <c r="I14" s="1"/>
      <c r="J14" s="1" t="n">
        <v>2</v>
      </c>
      <c r="K14" s="1"/>
      <c r="L14" s="1"/>
      <c r="M14" s="1" t="n">
        <f aca="false">SUM(B14:L14)</f>
        <v>12</v>
      </c>
      <c r="N14" s="0" t="s">
        <v>119</v>
      </c>
    </row>
    <row r="15" customFormat="false" ht="12.75" hidden="false" customHeight="false" outlineLevel="0" collapsed="false">
      <c r="A15" s="1" t="s">
        <v>129</v>
      </c>
      <c r="B15" s="1"/>
      <c r="C15" s="1"/>
      <c r="D15" s="1"/>
      <c r="E15" s="1" t="n">
        <v>2</v>
      </c>
      <c r="F15" s="1" t="n">
        <v>1</v>
      </c>
      <c r="G15" s="1"/>
      <c r="H15" s="1" t="n">
        <v>1</v>
      </c>
      <c r="I15" s="1"/>
      <c r="J15" s="1"/>
      <c r="K15" s="1"/>
      <c r="L15" s="1"/>
      <c r="M15" s="1" t="n">
        <f aca="false">SUM(B15:L15)</f>
        <v>4</v>
      </c>
      <c r="N15" s="0" t="s">
        <v>119</v>
      </c>
    </row>
    <row r="16" customFormat="false" ht="12.75" hidden="false" customHeight="false" outlineLevel="0" collapsed="false">
      <c r="A16" s="1" t="s">
        <v>130</v>
      </c>
      <c r="B16" s="1" t="n">
        <f aca="false">B17-SUM(B3:B15)</f>
        <v>1</v>
      </c>
      <c r="C16" s="1" t="n">
        <f aca="false">C17-SUM(C3:C15)</f>
        <v>0</v>
      </c>
      <c r="D16" s="1" t="n">
        <f aca="false">D17-SUM(D3:D15)</f>
        <v>0</v>
      </c>
      <c r="E16" s="1" t="n">
        <f aca="false">E17-SUM(E3:E15)</f>
        <v>2</v>
      </c>
      <c r="F16" s="1" t="n">
        <f aca="false">F17-SUM(F3:F15)</f>
        <v>3</v>
      </c>
      <c r="G16" s="1" t="n">
        <f aca="false">G17-SUM(G3:G15)</f>
        <v>4</v>
      </c>
      <c r="H16" s="1" t="n">
        <f aca="false">H17-SUM(H3:H15)</f>
        <v>2</v>
      </c>
      <c r="I16" s="1" t="n">
        <f aca="false">I17-SUM(I3:I15)</f>
        <v>4</v>
      </c>
      <c r="J16" s="1" t="n">
        <f aca="false">J17-SUM(J3:J15)</f>
        <v>2</v>
      </c>
      <c r="K16" s="1" t="n">
        <f aca="false">K17-SUM(K3:K15)</f>
        <v>5</v>
      </c>
      <c r="L16" s="1" t="n">
        <f aca="false">L17-SUM(L3:L15)</f>
        <v>3</v>
      </c>
      <c r="M16" s="1" t="n">
        <f aca="false">SUM(B16:L16)</f>
        <v>26</v>
      </c>
      <c r="N16" s="0" t="s">
        <v>119</v>
      </c>
    </row>
    <row r="17" customFormat="false" ht="12.75" hidden="false" customHeight="false" outlineLevel="0" collapsed="false">
      <c r="A17" s="1" t="s">
        <v>131</v>
      </c>
      <c r="B17" s="1" t="n">
        <v>14</v>
      </c>
      <c r="C17" s="1" t="n">
        <v>14</v>
      </c>
      <c r="D17" s="1" t="n">
        <v>14</v>
      </c>
      <c r="E17" s="1" t="n">
        <v>14</v>
      </c>
      <c r="F17" s="1" t="n">
        <v>14</v>
      </c>
      <c r="G17" s="1" t="n">
        <v>14</v>
      </c>
      <c r="H17" s="1" t="n">
        <v>14</v>
      </c>
      <c r="I17" s="1" t="n">
        <v>14</v>
      </c>
      <c r="J17" s="1" t="n">
        <v>14</v>
      </c>
      <c r="K17" s="1" t="n">
        <v>14</v>
      </c>
      <c r="L17" s="1" t="n">
        <v>14</v>
      </c>
      <c r="M17" s="1" t="n">
        <f aca="false">SUM(M3:M16)</f>
        <v>154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11" min="11" style="0" width="20.99"/>
  </cols>
  <sheetData>
    <row r="1" customFormat="false" ht="20.25" hidden="false" customHeight="false" outlineLevel="0" collapsed="false">
      <c r="B1" s="0" t="s">
        <v>132</v>
      </c>
      <c r="C1" s="31" t="s">
        <v>133</v>
      </c>
    </row>
    <row r="2" customFormat="false" ht="25.5" hidden="false" customHeight="false" outlineLevel="0" collapsed="false">
      <c r="B2" s="11" t="s">
        <v>134</v>
      </c>
      <c r="C2" s="0" t="n">
        <f aca="false">428/500</f>
        <v>0.856</v>
      </c>
    </row>
    <row r="3" customFormat="false" ht="25.5" hidden="false" customHeight="false" outlineLevel="0" collapsed="false">
      <c r="B3" s="11" t="s">
        <v>135</v>
      </c>
      <c r="C3" s="0" t="n">
        <f aca="false">695/1000</f>
        <v>0.695</v>
      </c>
    </row>
    <row r="4" customFormat="false" ht="12.75" hidden="false" customHeight="false" outlineLevel="0" collapsed="false">
      <c r="B4" s="4" t="s">
        <v>136</v>
      </c>
      <c r="C4" s="0" t="n">
        <f aca="false">C2/C3</f>
        <v>1.23165467625899</v>
      </c>
    </row>
    <row r="5" customFormat="false" ht="12.75" hidden="false" customHeight="false" outlineLevel="0" collapsed="false">
      <c r="B5" s="4" t="s">
        <v>137</v>
      </c>
      <c r="C5" s="0" t="n">
        <f aca="false">LOG(C4)</f>
        <v>0.0904889600870393</v>
      </c>
    </row>
    <row r="6" customFormat="false" ht="12.75" hidden="false" customHeight="false" outlineLevel="0" collapsed="false">
      <c r="B6" s="4" t="s">
        <v>138</v>
      </c>
      <c r="C6" s="0" t="n">
        <f aca="false">LOG(0.5)</f>
        <v>-0.301029995663981</v>
      </c>
    </row>
    <row r="7" customFormat="false" ht="12.75" hidden="false" customHeight="false" outlineLevel="0" collapsed="false">
      <c r="B7" s="4" t="s">
        <v>139</v>
      </c>
      <c r="C7" s="0" t="n">
        <f aca="false">C5/C6</f>
        <v>-0.300597818790277</v>
      </c>
    </row>
    <row r="8" customFormat="false" ht="12.75" hidden="false" customHeight="false" outlineLevel="0" collapsed="false">
      <c r="B8" s="4" t="s">
        <v>140</v>
      </c>
      <c r="C8" s="0" t="n">
        <f aca="false">2^C7</f>
        <v>0.811915887850467</v>
      </c>
      <c r="J8" s="32"/>
    </row>
    <row r="9" customFormat="false" ht="12.75" hidden="false" customHeight="false" outlineLevel="0" collapsed="false">
      <c r="B9" s="4" t="s">
        <v>141</v>
      </c>
      <c r="C9" s="0" t="n">
        <f aca="false">0.856/(500^C7)</f>
        <v>5.54342608319461</v>
      </c>
    </row>
    <row r="11" customFormat="false" ht="12.75" hidden="false" customHeight="false" outlineLevel="0" collapsed="false">
      <c r="B11" s="0" t="s">
        <v>142</v>
      </c>
      <c r="C11" s="0" t="s">
        <v>141</v>
      </c>
      <c r="D11" s="0" t="s">
        <v>139</v>
      </c>
      <c r="E11" s="0" t="s">
        <v>143</v>
      </c>
    </row>
    <row r="12" customFormat="false" ht="12.75" hidden="false" customHeight="false" outlineLevel="0" collapsed="false">
      <c r="B12" s="0" t="n">
        <v>500</v>
      </c>
      <c r="C12" s="0" t="n">
        <v>5.55</v>
      </c>
      <c r="D12" s="0" t="n">
        <v>0.3006</v>
      </c>
      <c r="E12" s="33" t="n">
        <f aca="false">C12*B12^-D12</f>
        <v>0.857003508356921</v>
      </c>
    </row>
    <row r="13" customFormat="false" ht="12.75" hidden="false" customHeight="false" outlineLevel="0" collapsed="false">
      <c r="B13" s="0" t="n">
        <v>1000</v>
      </c>
      <c r="C13" s="0" t="n">
        <v>5.55</v>
      </c>
      <c r="D13" s="0" t="n">
        <v>0.3006</v>
      </c>
      <c r="E13" s="33" t="n">
        <f aca="false">C13*B13^-D13</f>
        <v>0.695813712377467</v>
      </c>
    </row>
    <row r="14" customFormat="false" ht="12.75" hidden="false" customHeight="false" outlineLevel="0" collapsed="false">
      <c r="B14" s="0" t="n">
        <v>1500</v>
      </c>
      <c r="C14" s="0" t="n">
        <v>5.55</v>
      </c>
      <c r="D14" s="0" t="n">
        <v>0.3006</v>
      </c>
      <c r="E14" s="33" t="n">
        <f aca="false">C14*B14^-D14</f>
        <v>0.615970552730003</v>
      </c>
    </row>
    <row r="15" customFormat="false" ht="12.75" hidden="false" customHeight="false" outlineLevel="0" collapsed="false">
      <c r="B15" s="0" t="n">
        <f aca="false">B14+500</f>
        <v>2000</v>
      </c>
      <c r="C15" s="0" t="n">
        <v>5.55</v>
      </c>
      <c r="D15" s="0" t="n">
        <v>0.3006</v>
      </c>
      <c r="E15" s="33" t="n">
        <f aca="false">C15*B15^-D15</f>
        <v>0.564941353928358</v>
      </c>
    </row>
    <row r="16" customFormat="false" ht="12.75" hidden="false" customHeight="false" outlineLevel="0" collapsed="false">
      <c r="B16" s="0" t="n">
        <f aca="false">B15+500</f>
        <v>2500</v>
      </c>
      <c r="C16" s="0" t="n">
        <v>5.55</v>
      </c>
      <c r="D16" s="0" t="n">
        <v>0.3006</v>
      </c>
      <c r="E16" s="33" t="n">
        <f aca="false">C16*B16^-D16</f>
        <v>0.528289788961389</v>
      </c>
    </row>
    <row r="17" customFormat="false" ht="12.75" hidden="false" customHeight="false" outlineLevel="0" collapsed="false">
      <c r="B17" s="0" t="n">
        <f aca="false">B16+500</f>
        <v>3000</v>
      </c>
      <c r="C17" s="0" t="n">
        <v>5.55</v>
      </c>
      <c r="D17" s="0" t="n">
        <v>0.3006</v>
      </c>
      <c r="E17" s="33" t="n">
        <f aca="false">C17*B17^-D17</f>
        <v>0.500115522084609</v>
      </c>
    </row>
    <row r="18" customFormat="false" ht="12.75" hidden="false" customHeight="false" outlineLevel="0" collapsed="false">
      <c r="B18" s="0" t="n">
        <f aca="false">B17+500</f>
        <v>3500</v>
      </c>
      <c r="C18" s="0" t="n">
        <v>5.55</v>
      </c>
      <c r="D18" s="0" t="n">
        <v>0.3006</v>
      </c>
      <c r="E18" s="33" t="n">
        <f aca="false">C18*B18^-D18</f>
        <v>0.477470043367075</v>
      </c>
    </row>
    <row r="19" customFormat="false" ht="12.75" hidden="false" customHeight="false" outlineLevel="0" collapsed="false">
      <c r="B19" s="0" t="n">
        <f aca="false">B18+500</f>
        <v>4000</v>
      </c>
      <c r="C19" s="0" t="n">
        <v>5.55</v>
      </c>
      <c r="D19" s="0" t="n">
        <v>0.3006</v>
      </c>
      <c r="E19" s="33" t="n">
        <f aca="false">C19*B19^-D19</f>
        <v>0.45868416747336</v>
      </c>
    </row>
    <row r="20" customFormat="false" ht="12.75" hidden="false" customHeight="false" outlineLevel="0" collapsed="false">
      <c r="B20" s="0" t="n">
        <f aca="false">B19+500</f>
        <v>4500</v>
      </c>
      <c r="C20" s="0" t="n">
        <v>5.55</v>
      </c>
      <c r="D20" s="0" t="n">
        <v>0.3006</v>
      </c>
      <c r="E20" s="33" t="n">
        <f aca="false">C20*B20^-D20</f>
        <v>0.442728318064815</v>
      </c>
    </row>
    <row r="21" customFormat="false" ht="12.75" hidden="false" customHeight="false" outlineLevel="0" collapsed="false">
      <c r="B21" s="0" t="n">
        <f aca="false">B20+500</f>
        <v>5000</v>
      </c>
      <c r="C21" s="0" t="n">
        <v>5.55</v>
      </c>
      <c r="D21" s="0" t="n">
        <v>0.3006</v>
      </c>
      <c r="E21" s="33" t="n">
        <f aca="false">C21*B21^-D21</f>
        <v>0.428926224553143</v>
      </c>
    </row>
    <row r="22" customFormat="false" ht="12.75" hidden="false" customHeight="false" outlineLevel="0" collapsed="false">
      <c r="B22" s="0" t="n">
        <f aca="false">B21+500</f>
        <v>5500</v>
      </c>
      <c r="C22" s="0" t="n">
        <v>5.55</v>
      </c>
      <c r="D22" s="0" t="n">
        <v>0.3006</v>
      </c>
      <c r="E22" s="33" t="n">
        <f aca="false">C22*B22^-D22</f>
        <v>0.416811755139661</v>
      </c>
    </row>
    <row r="23" customFormat="false" ht="12.75" hidden="false" customHeight="false" outlineLevel="0" collapsed="false">
      <c r="B23" s="0" t="n">
        <f aca="false">B22+500</f>
        <v>6000</v>
      </c>
      <c r="C23" s="0" t="n">
        <v>5.55</v>
      </c>
      <c r="D23" s="0" t="n">
        <v>0.3006</v>
      </c>
      <c r="E23" s="33" t="n">
        <f aca="false">C23*B23^-D23</f>
        <v>0.406051124232223</v>
      </c>
    </row>
    <row r="24" customFormat="false" ht="12.75" hidden="false" customHeight="false" outlineLevel="0" collapsed="false">
      <c r="B24" s="0" t="n">
        <f aca="false">B23+500</f>
        <v>6500</v>
      </c>
      <c r="C24" s="0" t="n">
        <v>5.55</v>
      </c>
      <c r="D24" s="0" t="n">
        <v>0.3006</v>
      </c>
      <c r="E24" s="33" t="n">
        <f aca="false">C24*B24^-D24</f>
        <v>0.396397793265576</v>
      </c>
    </row>
    <row r="25" customFormat="false" ht="12.75" hidden="false" customHeight="false" outlineLevel="0" collapsed="false">
      <c r="B25" s="0" t="n">
        <f aca="false">B24+500</f>
        <v>7000</v>
      </c>
      <c r="C25" s="0" t="n">
        <v>5.55</v>
      </c>
      <c r="D25" s="0" t="n">
        <v>0.3006</v>
      </c>
      <c r="E25" s="33" t="n">
        <f aca="false">C25*B25^-D25</f>
        <v>0.387664928071576</v>
      </c>
    </row>
    <row r="26" customFormat="false" ht="12.75" hidden="false" customHeight="false" outlineLevel="0" collapsed="false">
      <c r="B26" s="0" t="n">
        <f aca="false">B25+500</f>
        <v>7500</v>
      </c>
      <c r="C26" s="0" t="n">
        <v>5.55</v>
      </c>
      <c r="D26" s="0" t="n">
        <v>0.3006</v>
      </c>
      <c r="E26" s="33" t="n">
        <f aca="false">C26*B26^-D26</f>
        <v>0.379707842657555</v>
      </c>
    </row>
    <row r="27" customFormat="false" ht="12.75" hidden="false" customHeight="false" outlineLevel="0" collapsed="false">
      <c r="B27" s="0" t="n">
        <f aca="false">B26+500</f>
        <v>8000</v>
      </c>
      <c r="C27" s="0" t="n">
        <v>5.55</v>
      </c>
      <c r="D27" s="0" t="n">
        <v>0.3006</v>
      </c>
      <c r="E27" s="33" t="n">
        <f aca="false">C27*B27^-D27</f>
        <v>0.372412400026587</v>
      </c>
    </row>
    <row r="28" customFormat="false" ht="12.75" hidden="false" customHeight="false" outlineLevel="0" collapsed="false">
      <c r="B28" s="0" t="n">
        <f aca="false">B27+500</f>
        <v>8500</v>
      </c>
      <c r="C28" s="0" t="n">
        <v>5.55</v>
      </c>
      <c r="D28" s="0" t="n">
        <v>0.3006</v>
      </c>
      <c r="E28" s="33" t="n">
        <f aca="false">C28*B28^-D28</f>
        <v>0.365687111487596</v>
      </c>
    </row>
    <row r="29" customFormat="false" ht="12.75" hidden="false" customHeight="false" outlineLevel="0" collapsed="false">
      <c r="B29" s="0" t="n">
        <f aca="false">B28+500</f>
        <v>9000</v>
      </c>
      <c r="C29" s="0" t="n">
        <v>5.55</v>
      </c>
      <c r="D29" s="0" t="n">
        <v>0.3006</v>
      </c>
      <c r="E29" s="33" t="n">
        <f aca="false">C29*B29^-D29</f>
        <v>0.35945761197399</v>
      </c>
    </row>
    <row r="30" customFormat="false" ht="12.75" hidden="false" customHeight="false" outlineLevel="0" collapsed="false">
      <c r="B30" s="0" t="n">
        <f aca="false">B29+500</f>
        <v>9500</v>
      </c>
      <c r="C30" s="0" t="n">
        <v>5.55</v>
      </c>
      <c r="D30" s="0" t="n">
        <v>0.3006</v>
      </c>
      <c r="E30" s="33" t="n">
        <f aca="false">C30*B30^-D30</f>
        <v>0.353662707486502</v>
      </c>
    </row>
    <row r="31" customFormat="false" ht="12.75" hidden="false" customHeight="false" outlineLevel="0" collapsed="false">
      <c r="B31" s="0" t="n">
        <f aca="false">B30+500</f>
        <v>10000</v>
      </c>
      <c r="C31" s="0" t="n">
        <v>5.55</v>
      </c>
      <c r="D31" s="0" t="n">
        <v>0.3006</v>
      </c>
      <c r="E31" s="33" t="n">
        <f aca="false">C31*B31^-D31</f>
        <v>0.348251489908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56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false" outlineLevel="0" max="9" min="9" style="0" width="11.7"/>
  </cols>
  <sheetData>
    <row r="1" customFormat="false" ht="12.75" hidden="false" customHeight="true" outlineLevel="0" collapsed="false">
      <c r="A1" s="34" t="s">
        <v>144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true" outlineLevel="0" collapsed="false">
      <c r="A2" s="18" t="s">
        <v>145</v>
      </c>
      <c r="B2" s="18"/>
      <c r="C2" s="35" t="n">
        <v>0.06</v>
      </c>
      <c r="D2" s="35"/>
      <c r="E2" s="35"/>
      <c r="F2" s="35"/>
      <c r="G2" s="35"/>
      <c r="H2" s="35"/>
      <c r="I2" s="35"/>
    </row>
    <row r="3" customFormat="false" ht="12.75" hidden="false" customHeight="true" outlineLevel="0" collapsed="false">
      <c r="A3" s="18" t="s">
        <v>146</v>
      </c>
      <c r="B3" s="18"/>
      <c r="C3" s="36" t="n">
        <v>10</v>
      </c>
      <c r="D3" s="36"/>
      <c r="E3" s="36"/>
      <c r="F3" s="36"/>
      <c r="G3" s="36"/>
      <c r="H3" s="36"/>
      <c r="I3" s="36"/>
    </row>
    <row r="4" customFormat="false" ht="25.5" hidden="false" customHeight="false" outlineLevel="0" collapsed="false">
      <c r="A4" s="10"/>
      <c r="B4" s="10" t="s">
        <v>1</v>
      </c>
      <c r="C4" s="10" t="s">
        <v>142</v>
      </c>
      <c r="D4" s="10" t="s">
        <v>147</v>
      </c>
      <c r="E4" s="10" t="s">
        <v>148</v>
      </c>
      <c r="F4" s="10" t="s">
        <v>149</v>
      </c>
      <c r="G4" s="10" t="s">
        <v>150</v>
      </c>
      <c r="H4" s="10" t="s">
        <v>151</v>
      </c>
      <c r="I4" s="10" t="s">
        <v>152</v>
      </c>
    </row>
    <row r="5" customFormat="false" ht="18" hidden="false" customHeight="true" outlineLevel="0" collapsed="false">
      <c r="A5" s="10" t="s">
        <v>153</v>
      </c>
      <c r="B5" s="3" t="n">
        <v>475000</v>
      </c>
      <c r="C5" s="2" t="n">
        <v>1</v>
      </c>
      <c r="D5" s="37" t="s">
        <v>154</v>
      </c>
      <c r="E5" s="37" t="s">
        <v>154</v>
      </c>
      <c r="F5" s="37" t="s">
        <v>154</v>
      </c>
      <c r="G5" s="37" t="s">
        <v>154</v>
      </c>
      <c r="H5" s="3" t="n">
        <v>-475000</v>
      </c>
      <c r="I5" s="3" t="n">
        <v>0</v>
      </c>
    </row>
    <row r="6" customFormat="false" ht="15.75" hidden="false" customHeight="true" outlineLevel="0" collapsed="false">
      <c r="A6" s="10" t="s">
        <v>155</v>
      </c>
      <c r="B6" s="3" t="n">
        <v>217000</v>
      </c>
      <c r="C6" s="2" t="n">
        <v>1</v>
      </c>
      <c r="D6" s="37" t="s">
        <v>154</v>
      </c>
      <c r="E6" s="37" t="s">
        <v>154</v>
      </c>
      <c r="F6" s="37" t="s">
        <v>154</v>
      </c>
      <c r="G6" s="37" t="s">
        <v>154</v>
      </c>
      <c r="H6" s="3" t="n">
        <v>-217000</v>
      </c>
      <c r="I6" s="3" t="n">
        <v>0</v>
      </c>
    </row>
    <row r="7" customFormat="false" ht="27" hidden="false" customHeight="true" outlineLevel="0" collapsed="false">
      <c r="A7" s="10" t="s">
        <v>156</v>
      </c>
      <c r="B7" s="3" t="n">
        <v>65000</v>
      </c>
      <c r="C7" s="2" t="n">
        <v>1</v>
      </c>
      <c r="D7" s="37" t="s">
        <v>154</v>
      </c>
      <c r="E7" s="37" t="s">
        <v>154</v>
      </c>
      <c r="F7" s="37" t="s">
        <v>154</v>
      </c>
      <c r="G7" s="37" t="s">
        <v>154</v>
      </c>
      <c r="H7" s="3" t="n">
        <v>-65000</v>
      </c>
      <c r="I7" s="3" t="n">
        <v>0</v>
      </c>
    </row>
    <row r="8" customFormat="false" ht="12.75" hidden="false" customHeight="false" outlineLevel="0" collapsed="false">
      <c r="A8" s="10" t="s">
        <v>157</v>
      </c>
      <c r="B8" s="3" t="n">
        <v>40000</v>
      </c>
      <c r="C8" s="2" t="n">
        <v>1</v>
      </c>
      <c r="D8" s="37" t="s">
        <v>154</v>
      </c>
      <c r="E8" s="37" t="s">
        <v>154</v>
      </c>
      <c r="F8" s="38" t="s">
        <v>154</v>
      </c>
      <c r="G8" s="39" t="s">
        <v>154</v>
      </c>
      <c r="H8" s="3" t="n">
        <f aca="false">PV(C2,C3,0,-B8,0)</f>
        <v>22335.7910766047</v>
      </c>
      <c r="I8" s="3" t="n">
        <v>0</v>
      </c>
    </row>
    <row r="9" customFormat="false" ht="12" hidden="false" customHeight="true" outlineLevel="0" collapsed="false">
      <c r="A9" s="10" t="s">
        <v>158</v>
      </c>
      <c r="B9" s="39" t="s">
        <v>154</v>
      </c>
      <c r="C9" s="20" t="s">
        <v>154</v>
      </c>
      <c r="D9" s="37" t="s">
        <v>154</v>
      </c>
      <c r="E9" s="37" t="s">
        <v>154</v>
      </c>
      <c r="F9" s="37" t="s">
        <v>154</v>
      </c>
      <c r="G9" s="3" t="n">
        <v>25000</v>
      </c>
      <c r="H9" s="3" t="n">
        <f aca="false">PV(C2,C3,G9,0,0)</f>
        <v>-184002.176285368</v>
      </c>
      <c r="I9" s="3" t="n">
        <v>0</v>
      </c>
    </row>
    <row r="10" customFormat="false" ht="12.75" hidden="false" customHeight="false" outlineLevel="0" collapsed="false">
      <c r="A10" s="10" t="s">
        <v>159</v>
      </c>
      <c r="B10" s="39" t="s">
        <v>154</v>
      </c>
      <c r="C10" s="20" t="s">
        <v>154</v>
      </c>
      <c r="D10" s="37" t="s">
        <v>154</v>
      </c>
      <c r="E10" s="37" t="s">
        <v>154</v>
      </c>
      <c r="F10" s="37" t="s">
        <v>154</v>
      </c>
      <c r="G10" s="3" t="n">
        <v>152000</v>
      </c>
      <c r="H10" s="3" t="n">
        <f aca="false">PV(C2,C3,G10,0,0)</f>
        <v>-1118733.23181504</v>
      </c>
      <c r="I10" s="3" t="n">
        <v>0</v>
      </c>
    </row>
    <row r="11" customFormat="false" ht="25.5" hidden="false" customHeight="false" outlineLevel="0" collapsed="false">
      <c r="A11" s="10" t="s">
        <v>160</v>
      </c>
      <c r="B11" s="39" t="s">
        <v>154</v>
      </c>
      <c r="C11" s="2" t="n">
        <v>4</v>
      </c>
      <c r="D11" s="37" t="s">
        <v>154</v>
      </c>
      <c r="E11" s="37" t="s">
        <v>154</v>
      </c>
      <c r="F11" s="3" t="n">
        <v>4440</v>
      </c>
      <c r="G11" s="39" t="s">
        <v>154</v>
      </c>
      <c r="H11" s="3" t="n">
        <f aca="false">PV(C2/12,12*C3,C11*F11,0,0)</f>
        <v>-1599704.53109049</v>
      </c>
      <c r="I11" s="3" t="n">
        <v>0</v>
      </c>
    </row>
    <row r="12" customFormat="false" ht="16.5" hidden="false" customHeight="true" outlineLevel="0" collapsed="false">
      <c r="A12" s="10" t="s">
        <v>161</v>
      </c>
      <c r="B12" s="39" t="s">
        <v>154</v>
      </c>
      <c r="C12" s="37" t="s">
        <v>154</v>
      </c>
      <c r="D12" s="40" t="n">
        <v>106000</v>
      </c>
      <c r="E12" s="41" t="n">
        <v>0.02</v>
      </c>
      <c r="F12" s="3" t="n">
        <f aca="false">D12*E12</f>
        <v>2120</v>
      </c>
      <c r="G12" s="39" t="s">
        <v>154</v>
      </c>
      <c r="H12" s="3" t="n">
        <f aca="false">PV(C2/12,C3*12,F12,0,0)</f>
        <v>-190955.721053595</v>
      </c>
      <c r="I12" s="3" t="n">
        <v>0</v>
      </c>
    </row>
    <row r="13" customFormat="false" ht="12.75" hidden="false" customHeight="false" outlineLevel="0" collapsed="false">
      <c r="A13" s="10" t="s">
        <v>162</v>
      </c>
      <c r="B13" s="39" t="s">
        <v>154</v>
      </c>
      <c r="C13" s="20" t="s">
        <v>154</v>
      </c>
      <c r="D13" s="38" t="n">
        <v>103000</v>
      </c>
      <c r="E13" s="41" t="n">
        <v>0.02</v>
      </c>
      <c r="F13" s="3" t="n">
        <f aca="false">D13*E13</f>
        <v>2060</v>
      </c>
      <c r="G13" s="39" t="s">
        <v>154</v>
      </c>
      <c r="H13" s="3" t="n">
        <v>0</v>
      </c>
      <c r="I13" s="3" t="n">
        <f aca="false">PV(C2/12,C3*12,F13,0,0)</f>
        <v>-185551.313853965</v>
      </c>
    </row>
    <row r="14" customFormat="false" ht="12.75" hidden="false" customHeight="false" outlineLevel="0" collapsed="false">
      <c r="A14" s="10" t="s">
        <v>163</v>
      </c>
      <c r="B14" s="39" t="s">
        <v>154</v>
      </c>
      <c r="C14" s="37" t="s">
        <v>154</v>
      </c>
      <c r="D14" s="37" t="s">
        <v>154</v>
      </c>
      <c r="E14" s="37" t="s">
        <v>154</v>
      </c>
      <c r="F14" s="3" t="n">
        <v>2100</v>
      </c>
      <c r="G14" s="39" t="s">
        <v>154</v>
      </c>
      <c r="H14" s="3" t="n">
        <f aca="false">PV(C2/12,12*C3,F14,0,0)</f>
        <v>-189154.251987051</v>
      </c>
      <c r="I14" s="3" t="n">
        <v>0</v>
      </c>
    </row>
    <row r="15" customFormat="false" ht="12.75" hidden="false" customHeight="false" outlineLevel="0" collapsed="false">
      <c r="A15" s="10" t="s">
        <v>164</v>
      </c>
      <c r="B15" s="39" t="s">
        <v>154</v>
      </c>
      <c r="C15" s="39" t="s">
        <v>154</v>
      </c>
      <c r="D15" s="38" t="n">
        <v>100000</v>
      </c>
      <c r="E15" s="41" t="n">
        <v>1.38</v>
      </c>
      <c r="F15" s="3" t="n">
        <f aca="false">D15*E15</f>
        <v>138000</v>
      </c>
      <c r="G15" s="39" t="s">
        <v>154</v>
      </c>
      <c r="H15" s="3" t="n">
        <v>0</v>
      </c>
      <c r="I15" s="3" t="n">
        <f aca="false">PV(C2/12,C3*12,F15,0,0)</f>
        <v>-12430136.5591491</v>
      </c>
    </row>
    <row r="16" customFormat="false" ht="12.75" hidden="false" customHeight="false" outlineLevel="0" collapsed="false">
      <c r="A16" s="10" t="s">
        <v>165</v>
      </c>
      <c r="B16" s="39" t="s">
        <v>154</v>
      </c>
      <c r="C16" s="39" t="s">
        <v>154</v>
      </c>
      <c r="D16" s="38" t="n">
        <v>103000</v>
      </c>
      <c r="E16" s="41" t="n">
        <v>0.12</v>
      </c>
      <c r="F16" s="3" t="n">
        <f aca="false">D16*E16</f>
        <v>12360</v>
      </c>
      <c r="G16" s="39" t="s">
        <v>154</v>
      </c>
      <c r="H16" s="3" t="n">
        <f aca="false">PV(C2/12,C3*12,F16,0,0)</f>
        <v>-1113307.88312379</v>
      </c>
      <c r="I16" s="3" t="n">
        <v>0</v>
      </c>
    </row>
    <row r="17" customFormat="false" ht="12.75" hidden="false" customHeight="false" outlineLevel="0" collapsed="false">
      <c r="A17" s="10" t="s">
        <v>166</v>
      </c>
      <c r="B17" s="39" t="s">
        <v>154</v>
      </c>
      <c r="C17" s="39" t="s">
        <v>154</v>
      </c>
      <c r="D17" s="38" t="n">
        <v>3000</v>
      </c>
      <c r="E17" s="41" t="n">
        <v>0.12</v>
      </c>
      <c r="F17" s="3" t="n">
        <f aca="false">D17*E17</f>
        <v>360</v>
      </c>
      <c r="G17" s="39" t="s">
        <v>154</v>
      </c>
      <c r="H17" s="3" t="n">
        <f aca="false">PV(C2/12,C3*12,-F17,0,0)</f>
        <v>32426.4431977802</v>
      </c>
      <c r="I17" s="3"/>
    </row>
    <row r="18" customFormat="false" ht="12.75" hidden="false" customHeight="false" outlineLevel="0" collapsed="false">
      <c r="A18" s="10" t="s">
        <v>167</v>
      </c>
      <c r="B18" s="39" t="s">
        <v>154</v>
      </c>
      <c r="C18" s="39" t="s">
        <v>154</v>
      </c>
      <c r="D18" s="38" t="n">
        <v>6000</v>
      </c>
      <c r="E18" s="41" t="n">
        <v>0.14</v>
      </c>
      <c r="F18" s="3" t="n">
        <f aca="false">D18*E18</f>
        <v>840</v>
      </c>
      <c r="G18" s="39" t="s">
        <v>154</v>
      </c>
      <c r="H18" s="3"/>
      <c r="I18" s="3" t="n">
        <f aca="false">PV(C2/12,C3*12,-F18,0,0)</f>
        <v>75661.7007948205</v>
      </c>
    </row>
    <row r="19" customFormat="false" ht="14.25" hidden="false" customHeight="true" outlineLevel="0" collapsed="false">
      <c r="A19" s="10"/>
      <c r="B19" s="42" t="s">
        <v>168</v>
      </c>
      <c r="C19" s="41" t="s">
        <v>149</v>
      </c>
      <c r="D19" s="10" t="s">
        <v>169</v>
      </c>
      <c r="E19" s="39" t="s">
        <v>154</v>
      </c>
      <c r="F19" s="39" t="s">
        <v>154</v>
      </c>
      <c r="G19" s="39" t="s">
        <v>154</v>
      </c>
      <c r="H19" s="3"/>
      <c r="I19" s="3"/>
    </row>
    <row r="20" customFormat="false" ht="12.75" hidden="false" customHeight="false" outlineLevel="0" collapsed="false">
      <c r="A20" s="10" t="s">
        <v>170</v>
      </c>
      <c r="B20" s="43" t="n">
        <v>0.05</v>
      </c>
      <c r="C20" s="3" t="n">
        <v>12240</v>
      </c>
      <c r="D20" s="3" t="n">
        <f aca="false">B20*C20</f>
        <v>612</v>
      </c>
      <c r="E20" s="39" t="s">
        <v>154</v>
      </c>
      <c r="F20" s="39" t="s">
        <v>154</v>
      </c>
      <c r="G20" s="39" t="s">
        <v>154</v>
      </c>
      <c r="H20" s="3" t="n">
        <f aca="false">PV(C2/12,C3*12,D20,0,0)</f>
        <v>-55124.9534362264</v>
      </c>
      <c r="I20" s="3"/>
    </row>
    <row r="21" customFormat="false" ht="12.75" hidden="false" customHeight="false" outlineLevel="0" collapsed="false">
      <c r="A21" s="10" t="s">
        <v>171</v>
      </c>
      <c r="B21" s="43" t="n">
        <v>0.2</v>
      </c>
      <c r="C21" s="3" t="n">
        <v>12240</v>
      </c>
      <c r="D21" s="3" t="n">
        <f aca="false">B21*C21</f>
        <v>2448</v>
      </c>
      <c r="E21" s="39" t="s">
        <v>154</v>
      </c>
      <c r="F21" s="39" t="s">
        <v>154</v>
      </c>
      <c r="G21" s="39" t="s">
        <v>154</v>
      </c>
      <c r="H21" s="3"/>
      <c r="I21" s="41" t="n">
        <f aca="false">PV(C2/12,C3*12,D21,0,0)</f>
        <v>-220499.813744905</v>
      </c>
    </row>
    <row r="22" customFormat="false" ht="12.75" hidden="false" customHeight="true" outlineLevel="0" collapsed="false">
      <c r="A22" s="44" t="s">
        <v>172</v>
      </c>
      <c r="B22" s="44"/>
      <c r="C22" s="44"/>
      <c r="D22" s="44"/>
      <c r="E22" s="44"/>
      <c r="F22" s="44"/>
      <c r="G22" s="44"/>
      <c r="H22" s="3" t="n">
        <f aca="false">SUM(H5:H21)</f>
        <v>-5153220.51451717</v>
      </c>
      <c r="I22" s="3" t="n">
        <f aca="false">SUM(I5:I21)</f>
        <v>-12760525.9859531</v>
      </c>
    </row>
    <row r="23" customFormat="false" ht="12.75" hidden="false" customHeight="false" outlineLevel="0" collapsed="false">
      <c r="A23" s="11"/>
      <c r="B23" s="45"/>
      <c r="D23" s="46"/>
      <c r="E23" s="45"/>
      <c r="F23" s="45"/>
      <c r="G23" s="45"/>
      <c r="H23" s="45"/>
      <c r="I23" s="45"/>
    </row>
    <row r="24" customFormat="false" ht="12.75" hidden="false" customHeight="false" outlineLevel="0" collapsed="false">
      <c r="A24" s="11"/>
      <c r="B24" s="45"/>
      <c r="D24" s="46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11"/>
      <c r="B25" s="45"/>
      <c r="D25" s="46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11"/>
      <c r="B26" s="45"/>
      <c r="D26" s="46"/>
      <c r="E26" s="45"/>
      <c r="F26" s="45"/>
      <c r="G26" s="45"/>
      <c r="H26" s="45"/>
      <c r="I26" s="45"/>
    </row>
    <row r="27" customFormat="false" ht="12.75" hidden="false" customHeight="false" outlineLevel="0" collapsed="false">
      <c r="A27" s="11"/>
      <c r="B27" s="45"/>
      <c r="D27" s="46"/>
      <c r="E27" s="45"/>
      <c r="F27" s="45"/>
      <c r="G27" s="45"/>
      <c r="H27" s="45"/>
      <c r="I27" s="45"/>
    </row>
    <row r="28" customFormat="false" ht="12.75" hidden="false" customHeight="false" outlineLevel="0" collapsed="false">
      <c r="A28" s="11"/>
      <c r="B28" s="45"/>
      <c r="D28" s="46"/>
      <c r="E28" s="45"/>
      <c r="F28" s="45" t="s">
        <v>8</v>
      </c>
      <c r="G28" s="45"/>
      <c r="H28" s="45"/>
      <c r="I28" s="45"/>
    </row>
    <row r="29" customFormat="false" ht="12.75" hidden="false" customHeight="false" outlineLevel="0" collapsed="false">
      <c r="A29" s="11"/>
      <c r="B29" s="45"/>
      <c r="D29" s="46"/>
      <c r="E29" s="45"/>
      <c r="F29" s="45"/>
      <c r="G29" s="45"/>
      <c r="H29" s="45"/>
      <c r="I29" s="45"/>
    </row>
    <row r="30" customFormat="false" ht="12.75" hidden="false" customHeight="false" outlineLevel="0" collapsed="false">
      <c r="A30" s="11"/>
      <c r="B30" s="45"/>
      <c r="D30" s="46"/>
      <c r="E30" s="45"/>
      <c r="F30" s="45"/>
      <c r="G30" s="45"/>
      <c r="H30" s="45"/>
      <c r="I30" s="45"/>
    </row>
    <row r="31" customFormat="false" ht="12.75" hidden="false" customHeight="false" outlineLevel="0" collapsed="false">
      <c r="A31" s="11"/>
      <c r="B31" s="45"/>
      <c r="D31" s="46"/>
      <c r="E31" s="45"/>
      <c r="F31" s="45"/>
      <c r="G31" s="45"/>
      <c r="H31" s="45"/>
      <c r="I31" s="45"/>
    </row>
    <row r="32" customFormat="false" ht="12.75" hidden="false" customHeight="false" outlineLevel="0" collapsed="false">
      <c r="A32" s="11"/>
      <c r="B32" s="45"/>
      <c r="D32" s="46"/>
      <c r="E32" s="45"/>
      <c r="F32" s="45"/>
      <c r="G32" s="45"/>
      <c r="H32" s="45"/>
      <c r="I32" s="45"/>
    </row>
    <row r="33" customFormat="false" ht="12.75" hidden="false" customHeight="false" outlineLevel="0" collapsed="false">
      <c r="A33" s="11"/>
      <c r="B33" s="45"/>
      <c r="D33" s="46"/>
      <c r="E33" s="45"/>
      <c r="F33" s="45"/>
      <c r="G33" s="45"/>
      <c r="H33" s="45"/>
      <c r="I33" s="45"/>
    </row>
    <row r="34" customFormat="false" ht="12.75" hidden="false" customHeight="false" outlineLevel="0" collapsed="false">
      <c r="A34" s="11"/>
      <c r="B34" s="45"/>
      <c r="D34" s="46"/>
      <c r="E34" s="45"/>
      <c r="F34" s="45"/>
      <c r="G34" s="45"/>
      <c r="H34" s="45"/>
      <c r="I34" s="45"/>
    </row>
    <row r="35" customFormat="false" ht="12.75" hidden="false" customHeight="false" outlineLevel="0" collapsed="false">
      <c r="A35" s="11"/>
      <c r="B35" s="45"/>
      <c r="D35" s="46"/>
      <c r="E35" s="45"/>
      <c r="F35" s="45"/>
      <c r="G35" s="45"/>
      <c r="H35" s="45"/>
      <c r="I35" s="45"/>
    </row>
    <row r="36" customFormat="false" ht="12.75" hidden="false" customHeight="false" outlineLevel="0" collapsed="false">
      <c r="A36" s="11"/>
      <c r="B36" s="45"/>
      <c r="D36" s="46"/>
      <c r="E36" s="45"/>
      <c r="F36" s="45"/>
      <c r="G36" s="45"/>
      <c r="H36" s="45"/>
      <c r="I36" s="45"/>
    </row>
    <row r="37" customFormat="false" ht="12.75" hidden="false" customHeight="false" outlineLevel="0" collapsed="false">
      <c r="A37" s="11"/>
      <c r="B37" s="45"/>
      <c r="D37" s="46"/>
      <c r="E37" s="45"/>
      <c r="F37" s="45"/>
      <c r="G37" s="45"/>
      <c r="H37" s="45"/>
      <c r="I37" s="45"/>
    </row>
    <row r="38" customFormat="false" ht="12.75" hidden="false" customHeight="false" outlineLevel="0" collapsed="false">
      <c r="A38" s="11"/>
      <c r="B38" s="45"/>
      <c r="D38" s="46"/>
      <c r="E38" s="45"/>
      <c r="F38" s="45"/>
      <c r="H38" s="45"/>
      <c r="I38" s="45"/>
    </row>
    <row r="39" customFormat="false" ht="12.75" hidden="false" customHeight="false" outlineLevel="0" collapsed="false">
      <c r="A39" s="11"/>
      <c r="B39" s="45"/>
      <c r="D39" s="46"/>
      <c r="E39" s="45"/>
      <c r="H39" s="45"/>
      <c r="I39" s="45"/>
    </row>
    <row r="40" customFormat="false" ht="12.75" hidden="false" customHeight="false" outlineLevel="0" collapsed="false">
      <c r="A40" s="11"/>
      <c r="B40" s="45"/>
      <c r="D40" s="46"/>
      <c r="E40" s="45"/>
      <c r="H40" s="45"/>
      <c r="I40" s="45"/>
    </row>
    <row r="41" customFormat="false" ht="12.75" hidden="false" customHeight="false" outlineLevel="0" collapsed="false">
      <c r="A41" s="11"/>
      <c r="B41" s="45"/>
      <c r="E41" s="45"/>
      <c r="H41" s="45"/>
      <c r="I41" s="45"/>
    </row>
    <row r="42" customFormat="false" ht="12.75" hidden="false" customHeight="false" outlineLevel="0" collapsed="false">
      <c r="A42" s="11"/>
      <c r="E42" s="45"/>
      <c r="H42" s="45"/>
      <c r="I42" s="45"/>
    </row>
    <row r="43" customFormat="false" ht="12.75" hidden="false" customHeight="false" outlineLevel="0" collapsed="false">
      <c r="A43" s="11"/>
      <c r="E43" s="45"/>
      <c r="H43" s="45"/>
      <c r="I43" s="45"/>
    </row>
    <row r="44" customFormat="false" ht="12.75" hidden="false" customHeight="false" outlineLevel="0" collapsed="false">
      <c r="A44" s="11"/>
      <c r="E44" s="45"/>
      <c r="H44" s="45"/>
      <c r="I44" s="45"/>
    </row>
    <row r="45" customFormat="false" ht="12.75" hidden="false" customHeight="false" outlineLevel="0" collapsed="false">
      <c r="A45" s="11"/>
      <c r="E45" s="45"/>
      <c r="H45" s="45"/>
      <c r="I45" s="45"/>
    </row>
    <row r="46" customFormat="false" ht="12.75" hidden="false" customHeight="false" outlineLevel="0" collapsed="false">
      <c r="A46" s="11"/>
      <c r="E46" s="45"/>
      <c r="H46" s="45"/>
      <c r="I46" s="45"/>
    </row>
    <row r="47" customFormat="false" ht="12.75" hidden="false" customHeight="false" outlineLevel="0" collapsed="false">
      <c r="A47" s="11"/>
      <c r="H47" s="45"/>
      <c r="I47" s="45"/>
    </row>
    <row r="48" customFormat="false" ht="12.75" hidden="false" customHeight="false" outlineLevel="0" collapsed="false">
      <c r="A48" s="11"/>
      <c r="H48" s="45"/>
      <c r="I48" s="45"/>
    </row>
    <row r="49" customFormat="false" ht="12.75" hidden="false" customHeight="false" outlineLevel="0" collapsed="false">
      <c r="A49" s="11"/>
      <c r="H49" s="45"/>
      <c r="I49" s="45"/>
    </row>
    <row r="50" customFormat="false" ht="12.75" hidden="false" customHeight="false" outlineLevel="0" collapsed="false">
      <c r="H50" s="45"/>
      <c r="I50" s="45"/>
    </row>
    <row r="51" customFormat="false" ht="12.75" hidden="false" customHeight="false" outlineLevel="0" collapsed="false">
      <c r="H51" s="45"/>
      <c r="I51" s="45"/>
    </row>
  </sheetData>
  <mergeCells count="6">
    <mergeCell ref="A1:I1"/>
    <mergeCell ref="A2:B2"/>
    <mergeCell ref="C2:I2"/>
    <mergeCell ref="A3:B3"/>
    <mergeCell ref="C3:I3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0" t="s">
        <v>173</v>
      </c>
      <c r="B1" s="0" t="s">
        <v>142</v>
      </c>
    </row>
    <row r="2" customFormat="false" ht="12.75" hidden="false" customHeight="false" outlineLevel="0" collapsed="false">
      <c r="A2" s="0" t="s">
        <v>174</v>
      </c>
      <c r="B2" s="0" t="n">
        <v>25</v>
      </c>
      <c r="C2" s="47"/>
      <c r="D2" s="47"/>
      <c r="E2" s="47"/>
      <c r="F2" s="47"/>
    </row>
    <row r="3" customFormat="false" ht="12.75" hidden="false" customHeight="false" outlineLevel="0" collapsed="false">
      <c r="A3" s="0" t="s">
        <v>175</v>
      </c>
      <c r="B3" s="0" t="n">
        <v>20</v>
      </c>
      <c r="C3" s="47"/>
      <c r="D3" s="47"/>
      <c r="E3" s="47"/>
      <c r="F3" s="47"/>
    </row>
    <row r="4" customFormat="false" ht="12.75" hidden="false" customHeight="false" outlineLevel="0" collapsed="false">
      <c r="A4" s="0" t="s">
        <v>176</v>
      </c>
      <c r="B4" s="0" t="n">
        <v>17</v>
      </c>
      <c r="C4" s="47"/>
      <c r="D4" s="47"/>
      <c r="E4" s="47"/>
      <c r="F4" s="47"/>
    </row>
    <row r="5" customFormat="false" ht="12.75" hidden="false" customHeight="false" outlineLevel="0" collapsed="false">
      <c r="A5" s="0" t="s">
        <v>177</v>
      </c>
      <c r="B5" s="0" t="n">
        <v>15</v>
      </c>
      <c r="C5" s="47"/>
      <c r="D5" s="47"/>
      <c r="E5" s="47"/>
      <c r="F5" s="47"/>
    </row>
    <row r="6" customFormat="false" ht="12.75" hidden="false" customHeight="false" outlineLevel="0" collapsed="false">
      <c r="A6" s="0" t="s">
        <v>178</v>
      </c>
      <c r="B6" s="0" t="n">
        <v>15</v>
      </c>
      <c r="C6" s="47"/>
      <c r="D6" s="47"/>
      <c r="E6" s="47"/>
      <c r="F6" s="47"/>
    </row>
    <row r="7" customFormat="false" ht="12.75" hidden="false" customHeight="false" outlineLevel="0" collapsed="false">
      <c r="A7" s="0" t="s">
        <v>179</v>
      </c>
      <c r="B7" s="0" t="n">
        <v>12</v>
      </c>
      <c r="C7" s="47"/>
      <c r="D7" s="47"/>
      <c r="E7" s="47"/>
      <c r="F7" s="47"/>
    </row>
    <row r="8" customFormat="false" ht="12.75" hidden="false" customHeight="false" outlineLevel="0" collapsed="false">
      <c r="A8" s="0" t="s">
        <v>180</v>
      </c>
      <c r="B8" s="0" t="n">
        <v>12</v>
      </c>
      <c r="C8" s="47"/>
      <c r="D8" s="47"/>
      <c r="E8" s="47"/>
      <c r="F8" s="47"/>
    </row>
    <row r="9" customFormat="false" ht="12.75" hidden="false" customHeight="false" outlineLevel="0" collapsed="false">
      <c r="A9" s="0" t="s">
        <v>181</v>
      </c>
      <c r="B9" s="0" t="n">
        <v>10</v>
      </c>
      <c r="C9" s="47"/>
      <c r="D9" s="47"/>
      <c r="E9" s="47"/>
      <c r="F9" s="47"/>
    </row>
    <row r="10" customFormat="false" ht="12.75" hidden="false" customHeight="false" outlineLevel="0" collapsed="false">
      <c r="A10" s="0" t="s">
        <v>182</v>
      </c>
      <c r="B10" s="0" t="n">
        <v>7</v>
      </c>
      <c r="C10" s="47"/>
      <c r="D10" s="47"/>
      <c r="E10" s="47"/>
      <c r="F10" s="47"/>
    </row>
    <row r="11" customFormat="false" ht="12.75" hidden="false" customHeight="false" outlineLevel="0" collapsed="false">
      <c r="A11" s="0" t="s">
        <v>183</v>
      </c>
      <c r="B11" s="0" t="n">
        <v>7</v>
      </c>
      <c r="C11" s="47"/>
      <c r="D11" s="47"/>
      <c r="E11" s="47"/>
      <c r="F11" s="47"/>
    </row>
    <row r="12" customFormat="false" ht="12.75" hidden="false" customHeight="false" outlineLevel="0" collapsed="false">
      <c r="A12" s="0" t="s">
        <v>184</v>
      </c>
      <c r="B12" s="0" t="n">
        <v>6</v>
      </c>
      <c r="C12" s="47"/>
      <c r="D12" s="47"/>
      <c r="E12" s="47"/>
      <c r="F12" s="47"/>
    </row>
    <row r="13" customFormat="false" ht="12.75" hidden="false" customHeight="false" outlineLevel="0" collapsed="false">
      <c r="A13" s="0" t="s">
        <v>185</v>
      </c>
      <c r="B13" s="0" t="n">
        <v>2</v>
      </c>
      <c r="C13" s="47"/>
      <c r="D13" s="47"/>
      <c r="E13" s="47"/>
      <c r="F13" s="47"/>
    </row>
    <row r="18" customFormat="false" ht="12.75" hidden="false" customHeight="false" outlineLevel="0" collapsed="false">
      <c r="A18" s="0" t="s">
        <v>173</v>
      </c>
      <c r="B18" s="0" t="s">
        <v>142</v>
      </c>
      <c r="C18" s="0" t="s">
        <v>186</v>
      </c>
      <c r="D18" s="0" t="s">
        <v>187</v>
      </c>
      <c r="E18" s="0" t="s">
        <v>188</v>
      </c>
      <c r="F18" s="0" t="s">
        <v>189</v>
      </c>
    </row>
    <row r="19" customFormat="false" ht="12.75" hidden="false" customHeight="false" outlineLevel="0" collapsed="false">
      <c r="A19" s="0" t="s">
        <v>176</v>
      </c>
      <c r="B19" s="0" t="n">
        <v>17</v>
      </c>
      <c r="C19" s="47" t="n">
        <v>222</v>
      </c>
      <c r="D19" s="47" t="n">
        <v>50</v>
      </c>
      <c r="E19" s="47" t="n">
        <f aca="false">C19+D19</f>
        <v>272</v>
      </c>
      <c r="F19" s="47" t="n">
        <f aca="false">B19*E19</f>
        <v>4624</v>
      </c>
    </row>
    <row r="20" customFormat="false" ht="12.75" hidden="false" customHeight="false" outlineLevel="0" collapsed="false">
      <c r="A20" s="0" t="s">
        <v>182</v>
      </c>
      <c r="B20" s="0" t="n">
        <v>7</v>
      </c>
      <c r="C20" s="47" t="n">
        <v>178</v>
      </c>
      <c r="D20" s="47" t="n">
        <v>50</v>
      </c>
      <c r="E20" s="47" t="n">
        <f aca="false">C20+D20</f>
        <v>228</v>
      </c>
      <c r="F20" s="47" t="n">
        <f aca="false">B20*E20</f>
        <v>1596</v>
      </c>
    </row>
    <row r="21" customFormat="false" ht="12.75" hidden="false" customHeight="false" outlineLevel="0" collapsed="false">
      <c r="A21" s="0" t="s">
        <v>184</v>
      </c>
      <c r="B21" s="0" t="n">
        <v>6</v>
      </c>
      <c r="C21" s="47" t="n">
        <v>205</v>
      </c>
      <c r="D21" s="47" t="n">
        <v>45</v>
      </c>
      <c r="E21" s="47" t="n">
        <f aca="false">C21+D21</f>
        <v>250</v>
      </c>
      <c r="F21" s="47" t="n">
        <f aca="false">B21*E21</f>
        <v>1500</v>
      </c>
    </row>
    <row r="22" customFormat="false" ht="12.75" hidden="false" customHeight="false" outlineLevel="0" collapsed="false">
      <c r="A22" s="0" t="s">
        <v>177</v>
      </c>
      <c r="B22" s="0" t="n">
        <v>15</v>
      </c>
      <c r="C22" s="47" t="n">
        <v>0</v>
      </c>
      <c r="D22" s="47" t="n">
        <v>75</v>
      </c>
      <c r="E22" s="47" t="n">
        <f aca="false">C22+D22</f>
        <v>75</v>
      </c>
      <c r="F22" s="47" t="n">
        <f aca="false">B22*E22</f>
        <v>1125</v>
      </c>
    </row>
    <row r="23" customFormat="false" ht="12.75" hidden="false" customHeight="false" outlineLevel="0" collapsed="false">
      <c r="A23" s="0" t="s">
        <v>185</v>
      </c>
      <c r="B23" s="0" t="n">
        <v>2</v>
      </c>
      <c r="C23" s="47" t="n">
        <v>277</v>
      </c>
      <c r="D23" s="47" t="n">
        <v>15</v>
      </c>
      <c r="E23" s="47" t="n">
        <f aca="false">C23+D23</f>
        <v>292</v>
      </c>
      <c r="F23" s="47" t="n">
        <f aca="false">B23*E23</f>
        <v>584</v>
      </c>
    </row>
    <row r="24" customFormat="false" ht="12.75" hidden="false" customHeight="false" outlineLevel="0" collapsed="false">
      <c r="A24" s="0" t="s">
        <v>178</v>
      </c>
      <c r="B24" s="0" t="n">
        <v>15</v>
      </c>
      <c r="C24" s="47" t="n">
        <v>0</v>
      </c>
      <c r="D24" s="47" t="n">
        <v>35</v>
      </c>
      <c r="E24" s="47" t="n">
        <f aca="false">C24+D24</f>
        <v>35</v>
      </c>
      <c r="F24" s="47" t="n">
        <f aca="false">B24*E24</f>
        <v>525</v>
      </c>
    </row>
    <row r="25" customFormat="false" ht="12.75" hidden="false" customHeight="false" outlineLevel="0" collapsed="false">
      <c r="A25" s="0" t="s">
        <v>174</v>
      </c>
      <c r="B25" s="0" t="n">
        <v>25</v>
      </c>
      <c r="C25" s="47" t="n">
        <v>0</v>
      </c>
      <c r="D25" s="47" t="n">
        <v>20</v>
      </c>
      <c r="E25" s="47" t="n">
        <f aca="false">C25+D25</f>
        <v>20</v>
      </c>
      <c r="F25" s="47" t="n">
        <f aca="false">B25*E25</f>
        <v>500</v>
      </c>
    </row>
    <row r="26" customFormat="false" ht="12.75" hidden="false" customHeight="false" outlineLevel="0" collapsed="false">
      <c r="A26" s="0" t="s">
        <v>175</v>
      </c>
      <c r="B26" s="0" t="n">
        <v>20</v>
      </c>
      <c r="C26" s="47" t="n">
        <v>0</v>
      </c>
      <c r="D26" s="47" t="n">
        <v>20</v>
      </c>
      <c r="E26" s="47" t="n">
        <f aca="false">C26+D26</f>
        <v>20</v>
      </c>
      <c r="F26" s="47" t="n">
        <f aca="false">B26*E26</f>
        <v>400</v>
      </c>
    </row>
    <row r="27" customFormat="false" ht="12.75" hidden="false" customHeight="false" outlineLevel="0" collapsed="false">
      <c r="A27" s="0" t="s">
        <v>181</v>
      </c>
      <c r="B27" s="0" t="n">
        <v>10</v>
      </c>
      <c r="C27" s="47" t="n">
        <v>0</v>
      </c>
      <c r="D27" s="47" t="n">
        <v>40</v>
      </c>
      <c r="E27" s="47" t="n">
        <f aca="false">C27+D27</f>
        <v>40</v>
      </c>
      <c r="F27" s="47" t="n">
        <f aca="false">B27*E27</f>
        <v>400</v>
      </c>
    </row>
    <row r="28" customFormat="false" ht="12.75" hidden="false" customHeight="false" outlineLevel="0" collapsed="false">
      <c r="A28" s="0" t="s">
        <v>183</v>
      </c>
      <c r="B28" s="0" t="n">
        <v>7</v>
      </c>
      <c r="C28" s="47" t="n">
        <v>0</v>
      </c>
      <c r="D28" s="47" t="n">
        <v>45</v>
      </c>
      <c r="E28" s="47" t="n">
        <f aca="false">C28+D28</f>
        <v>45</v>
      </c>
      <c r="F28" s="47" t="n">
        <f aca="false">B28*E28</f>
        <v>315</v>
      </c>
    </row>
    <row r="29" customFormat="false" ht="12.75" hidden="false" customHeight="false" outlineLevel="0" collapsed="false">
      <c r="A29" s="0" t="s">
        <v>179</v>
      </c>
      <c r="B29" s="0" t="n">
        <v>12</v>
      </c>
      <c r="C29" s="47" t="n">
        <v>0</v>
      </c>
      <c r="D29" s="47" t="n">
        <v>25</v>
      </c>
      <c r="E29" s="47" t="n">
        <f aca="false">C29+D29</f>
        <v>25</v>
      </c>
      <c r="F29" s="47" t="n">
        <f aca="false">B29*E29</f>
        <v>300</v>
      </c>
    </row>
    <row r="30" customFormat="false" ht="12.75" hidden="false" customHeight="false" outlineLevel="0" collapsed="false">
      <c r="A30" s="0" t="s">
        <v>180</v>
      </c>
      <c r="B30" s="0" t="n">
        <v>12</v>
      </c>
      <c r="C30" s="47" t="n">
        <v>0</v>
      </c>
      <c r="D30" s="47" t="n">
        <v>25</v>
      </c>
      <c r="E30" s="47" t="n">
        <f aca="false">C30+D30</f>
        <v>25</v>
      </c>
      <c r="F30" s="47" t="n">
        <f aca="false">B30*E30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7:34:37Z</dcterms:created>
  <dc:creator>Joe Berk</dc:creator>
  <dc:description/>
  <dc:language>en-US</dc:language>
  <cp:lastModifiedBy>owner</cp:lastModifiedBy>
  <dcterms:modified xsi:type="dcterms:W3CDTF">2010-02-12T16:03:29Z</dcterms:modified>
  <cp:revision>0</cp:revision>
  <dc:subject/>
  <dc:title/>
</cp:coreProperties>
</file>